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Сводная таблица по продуктам питания на сентябрь-декабрь 2019г</t>
  </si>
  <si>
    <t xml:space="preserve">Номенклатура товара</t>
  </si>
  <si>
    <t xml:space="preserve">ООО "Бона Фиде Трейдинг"</t>
  </si>
  <si>
    <t xml:space="preserve">ООО "Альянс Плюс"</t>
  </si>
  <si>
    <t xml:space="preserve"> ООО «Фармэкспресс»</t>
  </si>
  <si>
    <t xml:space="preserve">ООО "Предприятие оптовой торговли"</t>
  </si>
  <si>
    <t xml:space="preserve">ИП Лунюшкина М.Н.</t>
  </si>
  <si>
    <t xml:space="preserve">АО "Дзержинскхлеб"</t>
  </si>
  <si>
    <t xml:space="preserve">ООО "РиВ-НН"</t>
  </si>
  <si>
    <t xml:space="preserve">Батон "Особый"(кг)</t>
  </si>
  <si>
    <t xml:space="preserve">77 садов                 (кроме д/с № 97)</t>
  </si>
  <si>
    <t xml:space="preserve">Хлеб "Традиционный"(кг)</t>
  </si>
  <si>
    <t xml:space="preserve">Мясо говядины  (кг)</t>
  </si>
  <si>
    <t xml:space="preserve">Говядина тушеная  (кг)</t>
  </si>
  <si>
    <t xml:space="preserve">Д/С 37,39,44,61,117,124,147</t>
  </si>
  <si>
    <t xml:space="preserve">Д/С № 2,3,8,9,10,14,16,17,20,21,23,24,25,26,28,35,36,50,56,57,58,62,63,65,67,69,82,85,87,89,90,92,94,95,99,101,102,103,105,108,109,110,111,114,115,116,118,119,120,125,126,127,128,130,131,132,133,134,135,137,139,140,142,143,144,145,146</t>
  </si>
  <si>
    <t xml:space="preserve">Повидло (кг)</t>
  </si>
  <si>
    <t xml:space="preserve">Д/С № 2,14,37,80,111,125,</t>
  </si>
  <si>
    <t xml:space="preserve">Д/С № 3,8,9,10,16,17,20,21,23,24,25,26,28,35,36,39,44,50,56,57,58,61,62,63,65,67,69,82,85,87,89,90,92,94,95,99,100,101,102,103,105,108,109,110,114,115,116,117,118,119,120,124,126,127,128,130,131,132,133,134,135,137,139,140,141,142,143,144,145,146,147</t>
  </si>
  <si>
    <t xml:space="preserve">Горошек зеленый (кг)</t>
  </si>
  <si>
    <t xml:space="preserve">Д/С № 2,3,9,10,14,16,20,21,23,24,25,26,28,35,39,44,56,58,61,62,65,67,69,80,82,85,87,90,92,94,95,99,100,102,103,105,108,109,110,111,114,115,118,119,124,125,128,130,131,132,133,134,135,137,139,140,141,142,143,144,145,146,147</t>
  </si>
  <si>
    <t xml:space="preserve">Д/С № 8,17,36,37,50,57,63,89,101,116,117,120,126,127,</t>
  </si>
  <si>
    <t xml:space="preserve">Икра кабачковая (кг)</t>
  </si>
  <si>
    <t xml:space="preserve">Д/С № 2,3,14,16,20,21,23,24,25,26,35,39,44,56,58,61,62,63,65,67,69,80,82,85,87,89,90,92,94,95,100,101,102,103,105,108,109,110,111,114,115,117,118,119,124,125,126,128,130,131,132,133,134,135,137,139,140,141,142,143,144,145,146,147</t>
  </si>
  <si>
    <t xml:space="preserve">Д/С № 8,9,10,17,36,37,50,57,99,105,116,120,127,</t>
  </si>
  <si>
    <t xml:space="preserve">Сок 1 л</t>
  </si>
  <si>
    <t xml:space="preserve">Д/С № 2,3,9,10,14,16,20,21,23,25,28,35,39,44,56,58,61,62,63,65,67,69,80,82,85,87,90,92,94,95,99,100,101,102,103,105,108,109,111,115,117,118,119,125,126,127,128,130,131,132,133,134,135,137,139,140,141,142,143,144,145,146,147</t>
  </si>
  <si>
    <t xml:space="preserve">Д/С № 8,17,36,37,50,57,89,105,110,114,116,120,124</t>
  </si>
  <si>
    <t xml:space="preserve">Сок 0,2 л</t>
  </si>
  <si>
    <t xml:space="preserve">Д/С № 2,9,10,14,16,20,21,25,26,28,39,44,58,61,62,63,67,69,80,82,85,87,90,95,99,100,101,103,105,108,109,110,111,114,117,118,119,125,126,127,128,130,131,133,134,135,137,139,140,141,142,143,144,145,146,147</t>
  </si>
  <si>
    <t xml:space="preserve">Д/С № 8,17,36,37,50,57,89,105,116,120,124</t>
  </si>
  <si>
    <t xml:space="preserve">Д/С № 23,24,65,102,115,132</t>
  </si>
  <si>
    <t xml:space="preserve">Дрожжи (кг)</t>
  </si>
  <si>
    <t xml:space="preserve">77 садов(кроме д/с № 97)</t>
  </si>
  <si>
    <t xml:space="preserve">Кисель(кг)</t>
  </si>
  <si>
    <t xml:space="preserve">Д/С № 37,56,80,111,142</t>
  </si>
  <si>
    <t xml:space="preserve">Д/С № 2,3,8,9,10,14,16,17,20,21,23,24,25,26,28,35,36,39,44,50,57,58,61,62,63,65,67,69,82,85,87,89,90,92,94,95,99,100,101,102,103,105,108,109,110,114,115,116,117,118,119,120,124,125,126,127,128,130,131,132,133,134,135,137,139,140,141,143,144,145,146,147</t>
  </si>
  <si>
    <t xml:space="preserve">Хлопья Овсяные "Экстра"(кг)</t>
  </si>
  <si>
    <t xml:space="preserve">Горох (кг)</t>
  </si>
  <si>
    <t xml:space="preserve">Д/С № 2,37,56,61,80,87,128,131,147</t>
  </si>
  <si>
    <t xml:space="preserve">Д/С № 3,8,9,10,14,16,17,20,21,23,24,25,26,28,35,36,39,44,50,57,58,62,63,65,67,69,82,85,89,90,92,94,95,99,100,101,102,103,105,108,109,110,111,114,115,116,117,118,119,120,124,125,126,127,130,132,133,134,135,137,139,140,141,142,143,144,145,146</t>
  </si>
  <si>
    <t xml:space="preserve">Крупа гречневая (кг)</t>
  </si>
  <si>
    <t xml:space="preserve">Д/С № 2,3,9,10,14,20,26,39,44,56,58,61,63,65,67,80,87,101,103,119,125,127,128,130,131,133,134,135,137,139,140,142,143,144,147</t>
  </si>
  <si>
    <t xml:space="preserve">Д/С № 8,16,17,36,37,50,57,62,69,82,85,89,90,95,99,116,117,120,124,126,</t>
  </si>
  <si>
    <t xml:space="preserve">Д/С № 21,23,24,25,28,35,92,94,100,102,105,108,109,110,111,114,115,118,132,141,145,146</t>
  </si>
  <si>
    <t xml:space="preserve">Крупа манная (кг)</t>
  </si>
  <si>
    <t xml:space="preserve">Д/С № 26,37,56,61,67,80,87,128,131,147</t>
  </si>
  <si>
    <t xml:space="preserve">Д/С № 2,3,8,9,10,14,16,17,20,21,23,24,25,28,35,36,39,44,50,57,58,62,63,65,69,82,85,89,90,92,94,95,99,100,101,102,103,105,108,109,110,111,114,115,116,117,118,119,120,124,125,126,127,130,132,133,134,135,137,139,140,141,142,143,144,145,146</t>
  </si>
  <si>
    <t xml:space="preserve">Крупа пшено (кг)</t>
  </si>
  <si>
    <t xml:space="preserve">Д/С № 2,37,56,61,67,80,87,128,131,140,147</t>
  </si>
  <si>
    <t xml:space="preserve">Д/С № 3,8,9,10,14,16,17,20,21,23,24,25,26,28,35,36,39,44,50,57,58,62,63,65,69,82,85,89,90,92,94,95,99,100,101,102,103,105,108,109,110,111,114,115,116,117,118,119,120,124,125,126,127,130,132,133,134,135,139,137,141,142,143,144,145,146</t>
  </si>
  <si>
    <t xml:space="preserve">Крупа рисовая (кг)</t>
  </si>
  <si>
    <t xml:space="preserve">Д/С № 2,3,10,14,20,21,23,35,56,58,61,63,65,80,87,94,100,102,103,108,109,110,111,115,118,119,127,128,130,131,132,133,134,139, 140,141,142,143,144,145,146,147</t>
  </si>
  <si>
    <t xml:space="preserve">Д/С № 8,9,16,17,24,25,26,28,36,37,39,44,50,57,62,67,69,82,85,89,90,92,95,99,101,105,114,116,117,120,124,125,126,135,137,</t>
  </si>
  <si>
    <t xml:space="preserve">Кофейный напиток (кг)</t>
  </si>
  <si>
    <t xml:space="preserve">Д/С № 2,3,9,10,14,16,17,20,21,23,24,25,28,35,39,44,56,58,61,62,63,65,67,80,87,90,92,94,95,99,100,102,103,108,109,110,111,114,115,117,118,119,124,125,126,127,128,130,131,132,133,134,135,137,139,140,141,142,143,144,145,146,147</t>
  </si>
  <si>
    <t xml:space="preserve">Д/С № 8,26,36,37,50,57,69,82,85,89,101,105,116,120,</t>
  </si>
  <si>
    <t xml:space="preserve">Какао-порошок (кг)</t>
  </si>
  <si>
    <t xml:space="preserve">Макароны (кг)</t>
  </si>
  <si>
    <t xml:space="preserve">Д/С № 3,10,14,16,20,26,39,44,56,58,63,67,69,80,82,85,87,95,99,101,103,118,119,125,126,128,130,131,133,135,139,140,143,144,147</t>
  </si>
  <si>
    <t xml:space="preserve">Д/С № 2,8,17,36,37,50,57,62,89,90,116,117,120,124,137,</t>
  </si>
  <si>
    <t xml:space="preserve">Д/С № 9,21,23,24,25,28,35,61,65,92,94,100,102,105,108,109,110,111,114,115,127,132,134,141,142,145,146</t>
  </si>
  <si>
    <t xml:space="preserve">Масло растительное (л)</t>
  </si>
  <si>
    <t xml:space="preserve">Д/С № 3,10,14,16,20,24,26,28,39,44,56,58,63,67,69,80,85,87,90,99,103,114,118,119,124,125,126,128,130,131,133,134,135,139,140,141,143,144,147</t>
  </si>
  <si>
    <t xml:space="preserve">Д/С № 2,8,17,36,37,50,57,62,82,89,101,116,117,120,137,</t>
  </si>
  <si>
    <t xml:space="preserve">Д/С № 9,21,23,25,35,61,65,92,94,95,100,102,105,108,109,110,111,115,127,132,142,145,146</t>
  </si>
  <si>
    <t xml:space="preserve">Мука пшеничная (кг)</t>
  </si>
  <si>
    <t xml:space="preserve">Д/С № 14,16,20,26,63,56,58,67,80,85,87,119,125,128,130,131,133,139,143,144,147</t>
  </si>
  <si>
    <t xml:space="preserve">Д/С № 2,3,8,10,17,24,36,37,39,44,50,57,62,82,89,90,95,99,101,103,116,117,120,124,126,137,</t>
  </si>
  <si>
    <t xml:space="preserve">Д/С № 9,21,23,25,28,35,61,65,69,92,94,100,102,105,108,109,110,111,114,115,118,127,132,134,135,140,141,142,145,146</t>
  </si>
  <si>
    <t xml:space="preserve">Печенье (кг)</t>
  </si>
  <si>
    <t xml:space="preserve">Сахарный песок (кг)</t>
  </si>
  <si>
    <t xml:space="preserve">Д/С № 80,</t>
  </si>
  <si>
    <t xml:space="preserve">Д/С № 2,3,8,9,10,14,16,17,20,21,23,24,26,28,35,36,37,39,44,50,56,57,58,61,62,63,65,67,69,82,85,87,89,90,92,94,95,99,100,101,102,103,105,108,109,110,111,114,115,116,117,119,120,124,125,126,127,128,130,131,132,133,134,135,137,139,140,142,143,144,145,146,147</t>
  </si>
  <si>
    <t xml:space="preserve">Д/С № 25,118,141</t>
  </si>
  <si>
    <t xml:space="preserve">Соль йодированная (кг)</t>
  </si>
  <si>
    <t xml:space="preserve">Д/С № 2,3,9,10,14,16,20,21,23,24,25,26,28,35,37,39,44,56,58,61,63,65,67,69,80,82,87,90,92,94,95,99,100,102,103,105,108,109,110,111,114,115,117,118,119,124,125,126,127,128,130,131,132,133,134,139,140,141,142,143,144,145,146,147</t>
  </si>
  <si>
    <t xml:space="preserve">Д/С № 8,17,36,50,57,62,85,89,101,116,120,135,137,</t>
  </si>
  <si>
    <t xml:space="preserve">Томатная паста(кг)</t>
  </si>
  <si>
    <t xml:space="preserve">75 садов (кроме д/с № 8,97,120)</t>
  </si>
  <si>
    <t xml:space="preserve">Чай (кг)</t>
  </si>
  <si>
    <t xml:space="preserve">Д/С № 37,80,142</t>
  </si>
  <si>
    <t xml:space="preserve">Д/С № 2,3,8,9,10,14,16,17,20,21,23,24,25,26,28,35,36,39,44,50,56,57,58,61,62,63,65,67,69,82,85,87,89,90,92,94,95,99,100,101,102,103,105,108,109,110,111,114,115,116,117,118,119,120,124,125,126,127,128,130,131,132,133,134,135,137,139,140,141,143,144,145,146,1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99"/>
    <col collapsed="false" customWidth="true" hidden="false" outlineLevel="0" max="3" min="3" style="3" width="22.99"/>
    <col collapsed="false" customWidth="true" hidden="false" outlineLevel="0" max="4" min="4" style="4" width="22.56"/>
    <col collapsed="false" customWidth="true" hidden="false" outlineLevel="0" max="5" min="5" style="4" width="13.41"/>
    <col collapsed="false" customWidth="true" hidden="false" outlineLevel="0" max="6" min="6" style="3" width="14.99"/>
    <col collapsed="false" customWidth="true" hidden="false" outlineLevel="0" max="7" min="7" style="0" width="4.85"/>
    <col collapsed="false" customWidth="true" hidden="false" outlineLevel="0" max="8" min="8" style="0" width="13.41"/>
    <col collapsed="false" customWidth="true" hidden="false" outlineLevel="0" max="9" min="9" style="0" width="16.42"/>
  </cols>
  <sheetData>
    <row r="1" s="7" customFormat="tru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15.5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2" t="s">
        <v>4</v>
      </c>
      <c r="F2" s="11" t="s">
        <v>5</v>
      </c>
      <c r="G2" s="13" t="s">
        <v>6</v>
      </c>
      <c r="H2" s="14" t="s">
        <v>7</v>
      </c>
      <c r="I2" s="15" t="s">
        <v>8</v>
      </c>
    </row>
    <row r="3" customFormat="false" ht="24.75" hidden="false" customHeight="true" outlineLevel="0" collapsed="false">
      <c r="A3" s="16" t="n">
        <v>1</v>
      </c>
      <c r="B3" s="17" t="s">
        <v>9</v>
      </c>
      <c r="C3" s="18"/>
      <c r="D3" s="19"/>
      <c r="E3" s="19"/>
      <c r="F3" s="18"/>
      <c r="G3" s="20"/>
      <c r="H3" s="19" t="s">
        <v>10</v>
      </c>
      <c r="I3" s="21"/>
    </row>
    <row r="4" customFormat="false" ht="28.5" hidden="false" customHeight="true" outlineLevel="0" collapsed="false">
      <c r="A4" s="16" t="n">
        <v>2</v>
      </c>
      <c r="B4" s="17" t="s">
        <v>11</v>
      </c>
      <c r="C4" s="18"/>
      <c r="D4" s="22"/>
      <c r="E4" s="22"/>
      <c r="F4" s="18"/>
      <c r="G4" s="20"/>
      <c r="H4" s="19" t="s">
        <v>10</v>
      </c>
      <c r="I4" s="21"/>
    </row>
    <row r="5" customFormat="false" ht="26.25" hidden="false" customHeight="true" outlineLevel="0" collapsed="false">
      <c r="A5" s="16" t="n">
        <v>3</v>
      </c>
      <c r="B5" s="17" t="s">
        <v>12</v>
      </c>
      <c r="C5" s="18"/>
      <c r="D5" s="22"/>
      <c r="E5" s="22"/>
      <c r="F5" s="19" t="s">
        <v>10</v>
      </c>
      <c r="G5" s="18"/>
      <c r="H5" s="23"/>
      <c r="I5" s="21"/>
    </row>
    <row r="6" customFormat="false" ht="114.75" hidden="false" customHeight="true" outlineLevel="0" collapsed="false">
      <c r="A6" s="16" t="n">
        <v>4</v>
      </c>
      <c r="B6" s="17" t="s">
        <v>13</v>
      </c>
      <c r="C6" s="22" t="s">
        <v>14</v>
      </c>
      <c r="D6" s="22" t="s">
        <v>15</v>
      </c>
      <c r="E6" s="22"/>
      <c r="F6" s="18"/>
      <c r="G6" s="24"/>
      <c r="H6" s="25"/>
      <c r="I6" s="21"/>
    </row>
    <row r="7" customFormat="false" ht="126.75" hidden="false" customHeight="true" outlineLevel="0" collapsed="false">
      <c r="A7" s="16" t="n">
        <v>5</v>
      </c>
      <c r="B7" s="17" t="s">
        <v>16</v>
      </c>
      <c r="C7" s="22" t="s">
        <v>17</v>
      </c>
      <c r="D7" s="22" t="s">
        <v>18</v>
      </c>
      <c r="E7" s="19"/>
      <c r="F7" s="24"/>
      <c r="G7" s="24"/>
      <c r="H7" s="25"/>
      <c r="I7" s="21"/>
    </row>
    <row r="8" customFormat="false" ht="113.25" hidden="false" customHeight="true" outlineLevel="0" collapsed="false">
      <c r="A8" s="16" t="n">
        <v>6</v>
      </c>
      <c r="B8" s="17" t="s">
        <v>19</v>
      </c>
      <c r="C8" s="22" t="s">
        <v>20</v>
      </c>
      <c r="D8" s="22" t="s">
        <v>21</v>
      </c>
      <c r="E8" s="19"/>
      <c r="F8" s="24"/>
      <c r="G8" s="24"/>
      <c r="H8" s="25"/>
      <c r="I8" s="21"/>
    </row>
    <row r="9" customFormat="false" ht="114.75" hidden="false" customHeight="true" outlineLevel="0" collapsed="false">
      <c r="A9" s="16" t="n">
        <v>7</v>
      </c>
      <c r="B9" s="17" t="s">
        <v>22</v>
      </c>
      <c r="C9" s="22" t="s">
        <v>23</v>
      </c>
      <c r="D9" s="22" t="s">
        <v>24</v>
      </c>
      <c r="E9" s="19"/>
      <c r="F9" s="24"/>
      <c r="G9" s="24"/>
      <c r="H9" s="25"/>
      <c r="I9" s="21"/>
    </row>
    <row r="10" customFormat="false" ht="114" hidden="false" customHeight="true" outlineLevel="0" collapsed="false">
      <c r="A10" s="16" t="n">
        <v>8</v>
      </c>
      <c r="B10" s="17" t="s">
        <v>25</v>
      </c>
      <c r="C10" s="22" t="s">
        <v>26</v>
      </c>
      <c r="D10" s="22" t="s">
        <v>27</v>
      </c>
      <c r="E10" s="19"/>
      <c r="F10" s="24"/>
      <c r="G10" s="24"/>
      <c r="H10" s="25"/>
      <c r="I10" s="21"/>
    </row>
    <row r="11" customFormat="false" ht="104.25" hidden="false" customHeight="true" outlineLevel="0" collapsed="false">
      <c r="A11" s="16" t="n">
        <v>9</v>
      </c>
      <c r="B11" s="17" t="s">
        <v>28</v>
      </c>
      <c r="C11" s="22" t="s">
        <v>29</v>
      </c>
      <c r="D11" s="22" t="s">
        <v>30</v>
      </c>
      <c r="E11" s="22" t="s">
        <v>31</v>
      </c>
      <c r="F11" s="24"/>
      <c r="G11" s="24"/>
      <c r="H11" s="25"/>
      <c r="I11" s="21"/>
    </row>
    <row r="12" customFormat="false" ht="16.5" hidden="false" customHeight="true" outlineLevel="0" collapsed="false">
      <c r="A12" s="16" t="n">
        <v>10</v>
      </c>
      <c r="B12" s="17" t="s">
        <v>32</v>
      </c>
      <c r="C12" s="18"/>
      <c r="D12" s="19" t="s">
        <v>33</v>
      </c>
      <c r="E12" s="22"/>
      <c r="F12" s="24"/>
      <c r="G12" s="24"/>
      <c r="H12" s="25"/>
      <c r="I12" s="21"/>
    </row>
    <row r="13" customFormat="false" ht="122.25" hidden="false" customHeight="true" outlineLevel="0" collapsed="false">
      <c r="A13" s="16" t="n">
        <v>11</v>
      </c>
      <c r="B13" s="17" t="s">
        <v>34</v>
      </c>
      <c r="C13" s="22" t="s">
        <v>35</v>
      </c>
      <c r="D13" s="22" t="s">
        <v>36</v>
      </c>
      <c r="E13" s="22"/>
      <c r="F13" s="24"/>
      <c r="G13" s="24"/>
      <c r="H13" s="25"/>
      <c r="I13" s="21"/>
    </row>
    <row r="14" customFormat="false" ht="22.5" hidden="false" customHeight="true" outlineLevel="0" collapsed="false">
      <c r="A14" s="16" t="n">
        <v>12</v>
      </c>
      <c r="B14" s="17" t="s">
        <v>37</v>
      </c>
      <c r="C14" s="18"/>
      <c r="D14" s="19" t="s">
        <v>33</v>
      </c>
      <c r="E14" s="22"/>
      <c r="F14" s="24"/>
      <c r="G14" s="24"/>
      <c r="H14" s="25"/>
      <c r="I14" s="21"/>
    </row>
    <row r="15" customFormat="false" ht="116.25" hidden="false" customHeight="true" outlineLevel="0" collapsed="false">
      <c r="A15" s="16" t="n">
        <v>13</v>
      </c>
      <c r="B15" s="17" t="s">
        <v>38</v>
      </c>
      <c r="C15" s="22" t="s">
        <v>39</v>
      </c>
      <c r="D15" s="22" t="s">
        <v>40</v>
      </c>
      <c r="E15" s="19"/>
      <c r="F15" s="24"/>
      <c r="G15" s="24"/>
      <c r="H15" s="25"/>
      <c r="I15" s="21"/>
    </row>
    <row r="16" customFormat="false" ht="75" hidden="false" customHeight="true" outlineLevel="0" collapsed="false">
      <c r="A16" s="16" t="n">
        <v>14</v>
      </c>
      <c r="B16" s="17" t="s">
        <v>41</v>
      </c>
      <c r="C16" s="22" t="s">
        <v>42</v>
      </c>
      <c r="D16" s="22" t="s">
        <v>43</v>
      </c>
      <c r="E16" s="22"/>
      <c r="F16" s="26"/>
      <c r="G16" s="24"/>
      <c r="H16" s="25"/>
      <c r="I16" s="22" t="s">
        <v>44</v>
      </c>
    </row>
    <row r="17" customFormat="false" ht="113.25" hidden="false" customHeight="true" outlineLevel="0" collapsed="false">
      <c r="A17" s="16" t="n">
        <v>15</v>
      </c>
      <c r="B17" s="17" t="s">
        <v>45</v>
      </c>
      <c r="C17" s="22" t="s">
        <v>46</v>
      </c>
      <c r="D17" s="22" t="s">
        <v>47</v>
      </c>
      <c r="E17" s="22"/>
      <c r="F17" s="24"/>
      <c r="G17" s="24"/>
      <c r="H17" s="25"/>
      <c r="I17" s="21"/>
    </row>
    <row r="18" customFormat="false" ht="123" hidden="false" customHeight="true" outlineLevel="0" collapsed="false">
      <c r="A18" s="16" t="n">
        <v>16</v>
      </c>
      <c r="B18" s="17" t="s">
        <v>48</v>
      </c>
      <c r="C18" s="22" t="s">
        <v>49</v>
      </c>
      <c r="D18" s="22" t="s">
        <v>50</v>
      </c>
      <c r="E18" s="22"/>
      <c r="F18" s="27"/>
      <c r="G18" s="24"/>
      <c r="H18" s="25"/>
      <c r="I18" s="21"/>
    </row>
    <row r="19" customFormat="false" ht="87.75" hidden="false" customHeight="true" outlineLevel="0" collapsed="false">
      <c r="A19" s="16" t="n">
        <v>17</v>
      </c>
      <c r="B19" s="17" t="s">
        <v>51</v>
      </c>
      <c r="C19" s="22" t="s">
        <v>52</v>
      </c>
      <c r="D19" s="22" t="s">
        <v>53</v>
      </c>
      <c r="E19" s="19"/>
      <c r="F19" s="27"/>
      <c r="G19" s="26"/>
      <c r="H19" s="25"/>
      <c r="I19" s="21"/>
    </row>
    <row r="20" customFormat="false" ht="114" hidden="false" customHeight="true" outlineLevel="0" collapsed="false">
      <c r="A20" s="16" t="n">
        <v>18</v>
      </c>
      <c r="B20" s="17" t="s">
        <v>54</v>
      </c>
      <c r="C20" s="22" t="s">
        <v>55</v>
      </c>
      <c r="D20" s="22" t="s">
        <v>56</v>
      </c>
      <c r="E20" s="19"/>
      <c r="F20" s="24"/>
      <c r="G20" s="24"/>
      <c r="H20" s="25"/>
      <c r="I20" s="21"/>
    </row>
    <row r="21" customFormat="false" ht="24.75" hidden="false" customHeight="true" outlineLevel="0" collapsed="false">
      <c r="A21" s="16" t="n">
        <v>19</v>
      </c>
      <c r="B21" s="17" t="s">
        <v>57</v>
      </c>
      <c r="C21" s="19" t="s">
        <v>33</v>
      </c>
      <c r="D21" s="22"/>
      <c r="E21" s="22"/>
      <c r="F21" s="26"/>
      <c r="G21" s="24"/>
      <c r="H21" s="25"/>
      <c r="I21" s="21"/>
    </row>
    <row r="22" customFormat="false" ht="90.75" hidden="false" customHeight="true" outlineLevel="0" collapsed="false">
      <c r="A22" s="16" t="n">
        <v>20</v>
      </c>
      <c r="B22" s="17" t="s">
        <v>58</v>
      </c>
      <c r="C22" s="22" t="s">
        <v>59</v>
      </c>
      <c r="D22" s="22" t="s">
        <v>60</v>
      </c>
      <c r="E22" s="19"/>
      <c r="F22" s="24"/>
      <c r="G22" s="25"/>
      <c r="H22" s="25"/>
      <c r="I22" s="22" t="s">
        <v>61</v>
      </c>
    </row>
    <row r="23" customFormat="false" ht="78" hidden="false" customHeight="true" outlineLevel="0" collapsed="false">
      <c r="A23" s="16" t="n">
        <v>21</v>
      </c>
      <c r="B23" s="17" t="s">
        <v>62</v>
      </c>
      <c r="C23" s="22" t="s">
        <v>63</v>
      </c>
      <c r="D23" s="22" t="s">
        <v>64</v>
      </c>
      <c r="E23" s="19"/>
      <c r="F23" s="24"/>
      <c r="G23" s="25"/>
      <c r="H23" s="25"/>
      <c r="I23" s="22" t="s">
        <v>65</v>
      </c>
    </row>
    <row r="24" customFormat="false" ht="92.25" hidden="false" customHeight="true" outlineLevel="0" collapsed="false">
      <c r="A24" s="16" t="n">
        <v>22</v>
      </c>
      <c r="B24" s="17" t="s">
        <v>66</v>
      </c>
      <c r="C24" s="22" t="s">
        <v>67</v>
      </c>
      <c r="D24" s="22" t="s">
        <v>68</v>
      </c>
      <c r="E24" s="19"/>
      <c r="F24" s="24"/>
      <c r="G24" s="25"/>
      <c r="H24" s="25"/>
      <c r="I24" s="22" t="s">
        <v>69</v>
      </c>
    </row>
    <row r="25" customFormat="false" ht="17.25" hidden="false" customHeight="true" outlineLevel="0" collapsed="false">
      <c r="A25" s="16" t="n">
        <v>23</v>
      </c>
      <c r="B25" s="17" t="s">
        <v>70</v>
      </c>
      <c r="C25" s="18"/>
      <c r="D25" s="19" t="s">
        <v>33</v>
      </c>
      <c r="E25" s="19"/>
      <c r="F25" s="24"/>
      <c r="G25" s="25"/>
      <c r="H25" s="25"/>
      <c r="I25" s="21"/>
    </row>
    <row r="26" customFormat="false" ht="123.75" hidden="false" customHeight="true" outlineLevel="0" collapsed="false">
      <c r="A26" s="16" t="n">
        <v>24</v>
      </c>
      <c r="B26" s="17" t="s">
        <v>71</v>
      </c>
      <c r="C26" s="22" t="s">
        <v>72</v>
      </c>
      <c r="D26" s="22" t="s">
        <v>73</v>
      </c>
      <c r="E26" s="19"/>
      <c r="F26" s="24"/>
      <c r="G26" s="25"/>
      <c r="H26" s="25"/>
      <c r="I26" s="22" t="s">
        <v>74</v>
      </c>
    </row>
    <row r="27" customFormat="false" ht="112.5" hidden="false" customHeight="true" outlineLevel="0" collapsed="false">
      <c r="A27" s="16" t="n">
        <v>25</v>
      </c>
      <c r="B27" s="17" t="s">
        <v>75</v>
      </c>
      <c r="C27" s="22" t="s">
        <v>76</v>
      </c>
      <c r="D27" s="22" t="s">
        <v>77</v>
      </c>
      <c r="E27" s="22"/>
      <c r="F27" s="24"/>
      <c r="G27" s="25"/>
      <c r="H27" s="25"/>
      <c r="I27" s="21"/>
    </row>
    <row r="28" customFormat="false" ht="27" hidden="false" customHeight="true" outlineLevel="0" collapsed="false">
      <c r="A28" s="16" t="n">
        <v>26</v>
      </c>
      <c r="B28" s="17" t="s">
        <v>78</v>
      </c>
      <c r="C28" s="19" t="s">
        <v>79</v>
      </c>
      <c r="D28" s="22"/>
      <c r="E28" s="22"/>
      <c r="F28" s="24"/>
      <c r="G28" s="24"/>
      <c r="H28" s="25"/>
      <c r="I28" s="21"/>
    </row>
    <row r="29" customFormat="false" ht="127.5" hidden="false" customHeight="true" outlineLevel="0" collapsed="false">
      <c r="A29" s="16" t="n">
        <v>27</v>
      </c>
      <c r="B29" s="17" t="s">
        <v>80</v>
      </c>
      <c r="C29" s="22" t="s">
        <v>81</v>
      </c>
      <c r="D29" s="22" t="s">
        <v>82</v>
      </c>
      <c r="E29" s="22"/>
      <c r="F29" s="24"/>
      <c r="G29" s="24"/>
      <c r="H29" s="25"/>
      <c r="I29" s="21"/>
    </row>
    <row r="30" customFormat="false" ht="15" hidden="false" customHeight="false" outlineLevel="0" collapsed="false">
      <c r="C30" s="28"/>
      <c r="F30" s="28"/>
      <c r="G30" s="29"/>
    </row>
  </sheetData>
  <mergeCells count="1">
    <mergeCell ref="B1:H1"/>
  </mergeCells>
  <conditionalFormatting sqref="G3:G21 G28:G29 H3:H4 I16 I22:I24 C3:F29 I26">
    <cfRule type="expression" priority="2" aboveAverage="0" equalAverage="0" bottom="0" percent="0" rank="0" text="" dxfId="0">
      <formula>AND(MIN($C3:$H3)=G3,G3&lt;=#REF!)</formula>
    </cfRule>
    <cfRule type="expression" priority="3" aboveAverage="0" equalAverage="0" bottom="0" percent="0" rank="0" text="" dxfId="1">
      <formula>AND(MIN($C3:$H3)=G3,G3&gt;#REF!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5:09:09Z</dcterms:created>
  <dc:creator>Елена Николаевна Чалкова</dc:creator>
  <dc:description/>
  <dc:language>en-US</dc:language>
  <cp:lastModifiedBy>1</cp:lastModifiedBy>
  <cp:lastPrinted>2019-08-26T08:23:06Z</cp:lastPrinted>
  <dcterms:modified xsi:type="dcterms:W3CDTF">2019-08-26T08:47:21Z</dcterms:modified>
  <cp:revision>0</cp:revision>
  <dc:subject/>
  <dc:title/>
</cp:coreProperties>
</file>