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.Выбор модуля ОРКСЭ" sheetId="1" state="visible" r:id="rId2"/>
    <sheet name="2. Обеспечение УМК" sheetId="2" state="visible" r:id="rId3"/>
    <sheet name="3.Методсопровождение" sheetId="3" state="visible" r:id="rId4"/>
    <sheet name="4.Обеспечение учителями ОРКСЭ" sheetId="4" state="visible" r:id="rId5"/>
    <sheet name="5. Кадровый состав" sheetId="5" state="visible" r:id="rId6"/>
    <sheet name="6.Повышение квалификации" sheetId="6" state="visible" r:id="rId7"/>
    <sheet name="7. Религоведческие дисциплины" sheetId="7" state="visible" r:id="rId8"/>
    <sheet name="8. Эффективность деятельности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6">
  <si>
    <r>
      <rPr>
        <b val="true"/>
        <sz val="14"/>
        <rFont val="Times New Roman"/>
        <family val="1"/>
        <charset val="204"/>
      </rPr>
      <t xml:space="preserve">Таблица 1. Выбор модуля комплексного учебного курса ОРКСЭ родителями (законными представителями) обучающихся 4-х классов в</t>
    </r>
    <r>
      <rPr>
        <b val="true"/>
        <i val="true"/>
        <u val="single"/>
        <sz val="14"/>
        <rFont val="Times New Roman"/>
        <family val="1"/>
        <charset val="204"/>
      </rPr>
      <t xml:space="preserve"> 2013/14 учебном году </t>
    </r>
    <r>
      <rPr>
        <b val="true"/>
        <sz val="14"/>
        <rFont val="Times New Roman"/>
        <family val="1"/>
        <charset val="204"/>
      </rPr>
      <t xml:space="preserve">(по состоянию на 01.10.2013)</t>
    </r>
  </si>
  <si>
    <t xml:space="preserve">Городской округ Нижегородской области</t>
  </si>
  <si>
    <t xml:space="preserve">Общее количество дневных общеобразовательных организаций (ЮРИДИЧЕСКИХ ЛИЦ) в муниципалитете</t>
  </si>
  <si>
    <t xml:space="preserve">Общее количество дневных общеобразовательных организаций (ЮРИДИЧЕСКИХ ЛИЦ), в которых преподается курс ОРКСЭ в 2013/2014 уч. году</t>
  </si>
  <si>
    <t xml:space="preserve">Общее количество 4-х классов в общеобразовательных организациях, в которых преподается курс ОРКСЭ в 2013/2014 уч. году</t>
  </si>
  <si>
    <t xml:space="preserve">Общее количество четвероклассников, которые приступили к изучению модулей курса ОРКСЭ в 2013/2014 уч. году</t>
  </si>
  <si>
    <t xml:space="preserve">Количество четвероклассников, выбравших и изучающих в 2013/2014 уч. году модуль:</t>
  </si>
  <si>
    <t xml:space="preserve">"Основы православной культуры"</t>
  </si>
  <si>
    <t xml:space="preserve">"Основы исламской культуры"</t>
  </si>
  <si>
    <t xml:space="preserve">"Основы буддийской культуры"</t>
  </si>
  <si>
    <t xml:space="preserve">"Основы иудейской культуры"</t>
  </si>
  <si>
    <t xml:space="preserve">"Основы мировых религиозных культур"</t>
  </si>
  <si>
    <t xml:space="preserve">"Основы светской этики"</t>
  </si>
  <si>
    <t xml:space="preserve">г.Дзержинск</t>
  </si>
  <si>
    <t xml:space="preserve">Таблица 2. Информация об обеспеченности общеобразовательного учреждения учебниками для реализации комплексного курса ОРКСЭ и о выборе учреждением автора и издательства УМК для реализации комплексного курса ОРКСЭ</t>
  </si>
  <si>
    <t xml:space="preserve">№ п/п</t>
  </si>
  <si>
    <t xml:space="preserve">Количественные показатели</t>
  </si>
  <si>
    <t xml:space="preserve">Численность обучающихся четвёртых классов на 01.09.2013</t>
  </si>
  <si>
    <t xml:space="preserve">Количество учебников в ОУ(шт.)</t>
  </si>
  <si>
    <t xml:space="preserve">Количество учебников в ОУ (шт.)</t>
  </si>
  <si>
    <t xml:space="preserve">Наименование пособия (по Федеральному перечню)</t>
  </si>
  <si>
    <t xml:space="preserve">Имеется в наличии</t>
  </si>
  <si>
    <t xml:space="preserve">Потребность в учебниках</t>
  </si>
  <si>
    <t xml:space="preserve">Выбранных учреждением в качестве основного</t>
  </si>
  <si>
    <t xml:space="preserve">% от общего количества</t>
  </si>
  <si>
    <t xml:space="preserve">Основы мировых религиозных культур</t>
  </si>
  <si>
    <t xml:space="preserve">Амиров Р.Б., Воскресенский О.В., Горбачева Т.М. и др. Основы духовно-нравственной культуры народов России. Основы мировых религиозных культур. – 4-5 класс. – М.: Дрофа</t>
  </si>
  <si>
    <t xml:space="preserve">Беглов А. Л., Саплина Е. В., Токарева Е. С. Основы духовно-нравственной культуры народов России. Основы мировых религиозных культур. – 4-5 класс. – М.: Просвещение</t>
  </si>
  <si>
    <t xml:space="preserve">Виноградова Н. Ф., Власенко В. И., Поляков А. В. Основы духовно-нравственной культуры народов России. – 4 класс. – М.: Вентана-граф</t>
  </si>
  <si>
    <t xml:space="preserve">Ворожейкина Н.И., Заяц Д.В. Основы духовно-нравственной культуры народов России.-4 класс. – М.: Ассоциация XXI</t>
  </si>
  <si>
    <t xml:space="preserve">Гогиберидзе Г.М. Основы духовно-нравственной культуры народов России. – 4 класс. – М.: Мнемозина</t>
  </si>
  <si>
    <t xml:space="preserve">Николаева Е.И., Петрова Е.Н. Основы духовно-нравственной культуры народов России. – 4 класс. – М.: Издательский дом «Федоров»</t>
  </si>
  <si>
    <t xml:space="preserve">Саплина Е.В., Саплин А.И. Основы духовно-нравственной культуры народов России. – 4 класс.- М.: Астрель</t>
  </si>
  <si>
    <t xml:space="preserve">Сахаров А. Н., Кочегаров К. А. Основы духовно-нравственной культуры народов России. Основы религиозных культур народов России / Под ред. Сахарова А. Н. – 4 класс. – М.: Русское слово</t>
  </si>
  <si>
    <t xml:space="preserve">Итого</t>
  </si>
  <si>
    <t xml:space="preserve">Основы светской этики</t>
  </si>
  <si>
    <t xml:space="preserve">Бунеев Р. Н., Данилов Д. Д., Кремлёва И. И. Основы духовно-нравственной культуры народов России. Светская этика. – 4 класс. – М.: Баласс</t>
  </si>
  <si>
    <t xml:space="preserve">Основы духовно-нравственной культуры народов России. Основы светской этики. – 4-5 класс. – М.: Просвещение</t>
  </si>
  <si>
    <t xml:space="preserve">Студеникин М. Т. Основы духовно-нравственной культуры народов России. Основы светской этики. – 4 класс. – М.: Русское слово</t>
  </si>
  <si>
    <t xml:space="preserve">Шемшурин А.А., Брунчукова Н.М., Демин Р.Н. и др. Основы духовно-нравственной культуры народов России. Основы светской этики – М.: Дрофа</t>
  </si>
  <si>
    <t xml:space="preserve">Основы православной культуры</t>
  </si>
  <si>
    <t xml:space="preserve">Костюкова Т.А., Воскресенский О.В., Савченко К.В. и др. Основы духовно-нравственной культуры народов России. Основы православной культуры. – 4-5 класс. – М.: Дрофа</t>
  </si>
  <si>
    <t xml:space="preserve">Кураев А. В. Основы духовно-нравственной культуры народов России. Основы православной культуры. – 4-5 класс. – М.: Просвещение</t>
  </si>
  <si>
    <t xml:space="preserve">Основы иудейской культуры</t>
  </si>
  <si>
    <t xml:space="preserve">Пропирный Н.Г., Савченко К.В., Бурмина Т.Ю. Основы духовно-нравственной культуры народов России. Основы иудейской культуры – 4-5 класс. – М.: Дрофа</t>
  </si>
  <si>
    <t xml:space="preserve">Членов М. А., Миндрина Г. А., Глоцер А. В. Основы духовно-нравственной культуры народов России. Основы иудейской культуры. – 4-5 класс. – М. : Просвещение</t>
  </si>
  <si>
    <t xml:space="preserve">Основы исламской культуры</t>
  </si>
  <si>
    <t xml:space="preserve">Амиров Р.Б., Насртдинова Ю.А., Савченко К.В. и др. Основы духовно-нравственной культуры народов России. Основы исламской культуры– 4-5 класс. – М.: Дрофа</t>
  </si>
  <si>
    <t xml:space="preserve">Латышина Д. И. Основы духовно-нравственной культуры 6народов России. Основы исламской культуры. – 4-5 класс. – М. : Просвещение</t>
  </si>
  <si>
    <t xml:space="preserve">Основы буддийской культуры</t>
  </si>
  <si>
    <t xml:space="preserve">Китинов Б.У., Савченко К.В., Якушкина М.С. Основы духовно-нравственной культуры народов России. Основы буддийской культуры– 4-5 класс. – М.: Дрофа</t>
  </si>
  <si>
    <t xml:space="preserve">Чимитдоржиев В.Л, Основы духовно-нравственной культуры народов России. Основы буддийской культуры. – 4-5 класс. – М.: Просвещение</t>
  </si>
  <si>
    <t xml:space="preserve">ВСЕГО</t>
  </si>
  <si>
    <t xml:space="preserve">Таблица 3. Информация об обеспеченности организационно-методическим сопровождением внедрения комплексного курса «Основы религиозных культур и светской этики» в ОУ</t>
  </si>
  <si>
    <t xml:space="preserve">Критерии</t>
  </si>
  <si>
    <t xml:space="preserve">Наименование разработок</t>
  </si>
  <si>
    <t xml:space="preserve">Из них в шт.</t>
  </si>
  <si>
    <t xml:space="preserve">Всего</t>
  </si>
  <si>
    <t xml:space="preserve">Утвержденных (согласованных) с федеральным оператором</t>
  </si>
  <si>
    <t xml:space="preserve">Утвержденных на уровне регионального УМО</t>
  </si>
  <si>
    <t xml:space="preserve">Утвержденных на уровне муниципального УМО</t>
  </si>
  <si>
    <r>
      <rPr>
        <sz val="10"/>
        <rFont val="Times New Roman"/>
        <family val="1"/>
        <charset val="204"/>
      </rPr>
      <t xml:space="preserve">Наличие разработок субъекта Российской Федерации по курсу ОРКСЭ, реализованных (реализуемых, </t>
    </r>
    <r>
      <rPr>
        <b val="true"/>
        <sz val="10"/>
        <color rgb="FFFF0000"/>
        <rFont val="Times New Roman"/>
        <family val="1"/>
        <charset val="204"/>
      </rPr>
      <t xml:space="preserve">используемых</t>
    </r>
    <r>
      <rPr>
        <sz val="10"/>
        <rFont val="Times New Roman"/>
        <family val="1"/>
        <charset val="204"/>
      </rPr>
      <t xml:space="preserve">) на территории субъекта</t>
    </r>
  </si>
  <si>
    <t xml:space="preserve">методических пособий</t>
  </si>
  <si>
    <t xml:space="preserve">рабочих тетрадей</t>
  </si>
  <si>
    <t xml:space="preserve">учебных пособий для педагогов и родителей</t>
  </si>
  <si>
    <t xml:space="preserve">образцов контрольно-измерительных материалов, форм оценки ключевых компетентностей школьников</t>
  </si>
  <si>
    <t xml:space="preserve">тематических разработок</t>
  </si>
  <si>
    <t xml:space="preserve">дополнительной литературы для учащихся и педагогов</t>
  </si>
  <si>
    <r>
      <rPr>
        <sz val="10"/>
        <rFont val="Times New Roman"/>
        <family val="1"/>
        <charset val="204"/>
      </rPr>
      <t xml:space="preserve">Наличие на территории субъекта программ подготовки кадров по курсу ОРКСЭ, </t>
    </r>
    <r>
      <rPr>
        <b val="true"/>
        <sz val="10"/>
        <rFont val="Times New Roman"/>
        <family val="1"/>
        <charset val="204"/>
      </rPr>
      <t xml:space="preserve">обеспеченных инструментарием для оценки</t>
    </r>
    <r>
      <rPr>
        <sz val="10"/>
        <rFont val="Times New Roman"/>
        <family val="1"/>
        <charset val="204"/>
      </rPr>
      <t xml:space="preserve"> качества подготовки педагога</t>
    </r>
  </si>
  <si>
    <t xml:space="preserve">Программ ПК по курсу ОРКСЭ объемом 72 часа</t>
  </si>
  <si>
    <t xml:space="preserve">Программ ПК по отдельным модулям ОРКСЭ</t>
  </si>
  <si>
    <t xml:space="preserve">Программ ПК свыше 72 часов</t>
  </si>
  <si>
    <t xml:space="preserve">Всего:</t>
  </si>
  <si>
    <t xml:space="preserve">Таблица 4. Сведения о специалистах, привлекаемых к реализации модулей в 2013-2014 учебном году</t>
  </si>
  <si>
    <t xml:space="preserve">Название модуля</t>
  </si>
  <si>
    <t xml:space="preserve">Кол-во школ, выбравших модуль</t>
  </si>
  <si>
    <t xml:space="preserve">Кол-во 4-х классов (классы считаем независимо от количества выбравших модуль обучающихся)</t>
  </si>
  <si>
    <t xml:space="preserve">Общее кол-во преподавателей, реализующих курс ОРКСЭ</t>
  </si>
  <si>
    <t xml:space="preserve">Количество преподавателей, реализующих (преподающих) 2 и более модулей</t>
  </si>
  <si>
    <t xml:space="preserve">Преподаватели других общеобразовательных учреждений муниципалитета</t>
  </si>
  <si>
    <t xml:space="preserve">Преподаватели учреждений высшего профессионального образования</t>
  </si>
  <si>
    <t xml:space="preserve">Преподаватели, специалисты и пр. дополнительного профессионального образования</t>
  </si>
  <si>
    <t xml:space="preserve">Преподаватели дополнительного образования</t>
  </si>
  <si>
    <t xml:space="preserve">ВСЕГО:</t>
  </si>
  <si>
    <t xml:space="preserve">Таблица 5. Данные о кадровом составе, привлеченном для реализации комплексного курса «Основы религиозных культур и светской этики»</t>
  </si>
  <si>
    <t xml:space="preserve">Характеристика работников</t>
  </si>
  <si>
    <t xml:space="preserve">Общая численность педагогических работников (учителей ОРКСЭ)</t>
  </si>
  <si>
    <t xml:space="preserve">Общая численность педагогических работников (учителей ОРКСЭ) пенсионного возраста</t>
  </si>
  <si>
    <t xml:space="preserve">Из общей численности работников имеют образование</t>
  </si>
  <si>
    <t xml:space="preserve">Из общей численности работников имеют стаж педагогической работы</t>
  </si>
  <si>
    <t xml:space="preserve">Категория работников</t>
  </si>
  <si>
    <t xml:space="preserve">Законченное высшее</t>
  </si>
  <si>
    <t xml:space="preserve">Среднее - специальное</t>
  </si>
  <si>
    <t xml:space="preserve">до 2 лет</t>
  </si>
  <si>
    <t xml:space="preserve">От  2 до 5 лет</t>
  </si>
  <si>
    <t xml:space="preserve">От 5 до 10 лет</t>
  </si>
  <si>
    <t xml:space="preserve">От 10 до 20 лет</t>
  </si>
  <si>
    <t xml:space="preserve">Свыше 20 лет</t>
  </si>
  <si>
    <t xml:space="preserve">Не педагогическое</t>
  </si>
  <si>
    <t xml:space="preserve">Педагогическое</t>
  </si>
  <si>
    <t xml:space="preserve">Учителей </t>
  </si>
  <si>
    <t xml:space="preserve">учителей начальных классов</t>
  </si>
  <si>
    <t xml:space="preserve">учителей истории и обществознания</t>
  </si>
  <si>
    <t xml:space="preserve">чителей русского языка и литературы</t>
  </si>
  <si>
    <t xml:space="preserve">других</t>
  </si>
  <si>
    <t xml:space="preserve">Привлекаемых специалистов</t>
  </si>
  <si>
    <t xml:space="preserve">педагогов дополнительного образования</t>
  </si>
  <si>
    <t xml:space="preserve">преподавателей ВУЗов</t>
  </si>
  <si>
    <t xml:space="preserve">представителей религиозных организаций </t>
  </si>
  <si>
    <t xml:space="preserve">методист</t>
  </si>
  <si>
    <t xml:space="preserve">Таблица 6. Информация о качестве подготовки (повышении квалификации) учителей общеобразовательных учреждений муниципального района (округа), реализующих комплексный курс ОРКСЭ</t>
  </si>
  <si>
    <t xml:space="preserve">Количество общеобразовательных учреждений</t>
  </si>
  <si>
    <t xml:space="preserve">Общее количество учителей ОРКСЭ</t>
  </si>
  <si>
    <t xml:space="preserve">Общее количество учителей, прошедших повышение квалификации по курсу ОРКСЭ на базе АПКиППРО, ФИРО</t>
  </si>
  <si>
    <t xml:space="preserve">Общее количество учителей, прошедших повышение квалификации по курсу ОРКСЭ на базе региональных ИПК, стажировочных площадок</t>
  </si>
  <si>
    <t xml:space="preserve">по программам разработанным на основе примерной (АПКиППРО,ФИРО)</t>
  </si>
  <si>
    <t xml:space="preserve">по региональным программам</t>
  </si>
  <si>
    <t xml:space="preserve">по программам свыше 72 часов</t>
  </si>
  <si>
    <t xml:space="preserve">в очно-заочной форме с использованием вебинаров (и других современных информационных технологий)</t>
  </si>
  <si>
    <t xml:space="preserve">В том числе по специальности</t>
  </si>
  <si>
    <t xml:space="preserve">учитель начальных классов</t>
  </si>
  <si>
    <t xml:space="preserve">учитель истории и обществознания</t>
  </si>
  <si>
    <t xml:space="preserve">учитель русского языка и литературы</t>
  </si>
  <si>
    <t xml:space="preserve">Таблица 7. Информация о преподавании религиоведческих дисциплин 
в общеобразовательных учреждениях г.Дзержинска в 2013/14 учебном году.
</t>
  </si>
  <si>
    <t xml:space="preserve">Наименование предмета</t>
  </si>
  <si>
    <t xml:space="preserve">Количество ОУ,в которых преподается религоведческие дисциплины</t>
  </si>
  <si>
    <t xml:space="preserve">Класс</t>
  </si>
  <si>
    <t xml:space="preserve">Кол-во обучающихся, изучающие религоведческие дисциплины</t>
  </si>
  <si>
    <t xml:space="preserve">Используемые учебно-методические пособия (название, автор, год выпуска)</t>
  </si>
  <si>
    <t xml:space="preserve">Должность преподавателя (учитель истории, учитель начальных классов и др.)</t>
  </si>
  <si>
    <t xml:space="preserve">Условия преподавания (обязательная дисциплина -учебный предмет, факультатив, кружок и др.)</t>
  </si>
  <si>
    <t xml:space="preserve">Религии России</t>
  </si>
  <si>
    <t xml:space="preserve">В.А.Сомов, "Религии России" НГЦ, 2007, 2008 г.г.</t>
  </si>
  <si>
    <t xml:space="preserve">учитель истории</t>
  </si>
  <si>
    <t xml:space="preserve">обязательная дисциплина - учебный предмет</t>
  </si>
  <si>
    <t xml:space="preserve">Романовский В.К., Гончар Л.А., Религии России, Ч.1, Учебное пособие, 8 класс, ГБОУ ДПО НИРО, 2010, 2013 г.г.</t>
  </si>
  <si>
    <t xml:space="preserve">Романовский В.К., Гончар Л.А., Религии России, Ч.2, Учебное пособие, 9 класс, ГБОУ ДПО НИРО, 2010, 2013 г.г.</t>
  </si>
  <si>
    <t xml:space="preserve">Романовский В.К., Гончар Л.А. Религии России. Ч-2., ГБОУ ДПО "Нижегородский институт развмития образования", 2013</t>
  </si>
  <si>
    <t xml:space="preserve">учитель ИЗО</t>
  </si>
  <si>
    <t xml:space="preserve">В.А.Сомов, "Религии России" НГЦ, 2007, 2008, 2010. 2013 г.г.</t>
  </si>
  <si>
    <t xml:space="preserve">факультатив, групповые занятия</t>
  </si>
  <si>
    <t xml:space="preserve">Романовский В.К., Гончар Л.А., Религии России, Ч.1, Учебное пособие, 8 класс, ГБОУ ДПО НИРО, 2013</t>
  </si>
  <si>
    <t xml:space="preserve">учитель музыки</t>
  </si>
  <si>
    <t xml:space="preserve">обязательная дисциплина -учебный предмет</t>
  </si>
  <si>
    <t xml:space="preserve">Романовский В.К., Гончар Л.А., Религии России, Ч.2, Учебное пособие, 9 класс, ГБОУ ДПО НИРО, 2013</t>
  </si>
  <si>
    <t xml:space="preserve">Религии России  </t>
  </si>
  <si>
    <t xml:space="preserve">В.А.Сомов, "Религии России" НГЦ, 2007 г.</t>
  </si>
  <si>
    <t xml:space="preserve">факультатив</t>
  </si>
  <si>
    <t xml:space="preserve">Истоки</t>
  </si>
  <si>
    <t xml:space="preserve">Истоки авт.А.В.Камкин, И.А.Кузьмин, 2006 г.</t>
  </si>
  <si>
    <t xml:space="preserve">кружок</t>
  </si>
  <si>
    <t xml:space="preserve">1-4</t>
  </si>
  <si>
    <t xml:space="preserve">Истоки А.В. Камкин, 2007 г.</t>
  </si>
  <si>
    <t xml:space="preserve">А.В.Камкин, Истоки.-М:Истоки, 2007 г. </t>
  </si>
  <si>
    <t xml:space="preserve">Истоки,  Камкин А.В. М., Истоки, 2008 г.</t>
  </si>
  <si>
    <t xml:space="preserve">групповые занятия</t>
  </si>
  <si>
    <t xml:space="preserve">Таблица 8. Эффективность деятельности муниципального органа управления образованием в рамках введения и преподавания комплексного учебного курса ОРКСЭ в период 2012-2013 г.г.</t>
  </si>
  <si>
    <t xml:space="preserve">Показатели</t>
  </si>
  <si>
    <t xml:space="preserve">Система оценивания</t>
  </si>
  <si>
    <t xml:space="preserve">Значение</t>
  </si>
  <si>
    <t xml:space="preserve">Комментарии (при необходимости)</t>
  </si>
  <si>
    <t xml:space="preserve">1. Эффективность организационно-мотивационной работы по введению и преподаванию комплексного курса ОРКСЭ</t>
  </si>
  <si>
    <t xml:space="preserve">1.1. Проведение на муниципальном уровне совещаний, заседаний методических объединений педагогов-предметников, педагогических советов в общеобразовательных организациях с целью ознакомления с государственной политикой в сфере духовно-нравственного воспитания и развития личности учащихся, с целями и задачами муниципальной системы образования в целом и общеобразовательных организаций в частности в соответствии с Приказами Минобрнауки России: «О внесении изменений в федеральный компонент государственных образовательных стандартов начального общего, основного общего и среднего (полного) общего образования, утвержденный приказом Министерства образования Российской Федерации от 5 марта 2004 г. N 1089»  от 31.01.2012 г. № 69; «О внесении изменений в федеральный базисный учебный план и примерные учебные планы для образовательных учреждений Российской Федерации, реализующих программы общего образования, утвержденные приказом Министерства образования Российской Федерации от 9 марта 2004 г. N 1312» от 01.02.2012 № 74, а также нормативных правовых актов регионального и муниципального уровня.</t>
  </si>
  <si>
    <t xml:space="preserve">Оценивание показателя осуществляется путем выбора одного из следующих значений:                                                         0- показатель не выполнен;                                         0,5 - показатель выполнен частично;                                     1- показатель выполнен полностью.</t>
  </si>
  <si>
    <t xml:space="preserve">1.2. Создание и осуществление деятельности муниципальной рабочей группы по вопросам внедрения  и преподавания курса ОРКСЭ,  а также школьных рабочих групп (школьных команд) во всех общеобразовательных организациях муниципалитета, где преподается курс ОРКСЭ. </t>
  </si>
  <si>
    <t xml:space="preserve">0 - не выполнен;                                         0,5 - выполнен частично;                                     1- выполнен полностью.</t>
  </si>
  <si>
    <t xml:space="preserve">1.3. Ознакомление членов рабочей группы и школьных команд с нормативной правовой базой введения курса, составление плана-графика мероприятий по введению курса ОРКСЭ, подбор кандидатур педагогических работников для ведения курса в текущем учебном году и на перспективу. Проведение на уровне муниципалитета мотивирующих мероприятий, к которым относятся поддержка инициативы и творчество педагогов по разработке методики преподавания курса ОРКСЭ, обмен опытом на семинарах районных методобъединений, в том числе через деятельность сетевого сообщества учителей. Осуществление психологического сопровождения введения и преподавания курса ОРКСЭ. </t>
  </si>
  <si>
    <t xml:space="preserve">1.4. Установление связей на муниципальном уровне по координации работы школьных команд и решению проблем взаимодействия в рамках муниципальной образовательной сети по вопросам преподавания курса. Участие в работе муниципального методического объединения педагогов всех общеобразовательных учреждений и определение схемы взаимодействия школ муниципалитета по вопросам организации преподавания курса ОРКСЭ. </t>
  </si>
  <si>
    <r>
      <rPr>
        <sz val="10"/>
        <rFont val="Times New Roman"/>
        <family val="1"/>
        <charset val="204"/>
      </rPr>
      <t xml:space="preserve">1.5. Проектирова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аботы учителей ОРКСЭ во всех общеобразовательных организациях муниципалитета для разработки технологий и содержания преподавания курса в целом и модулей в частности с учетом региональных и муниципальных условий, а такжевозможностей образовательной организации; для выстраивания системы межпредметных связей как между отдельными модулями, так и между новым курсом и другими предметами; для организации педагогической работы с семьями учеников, которые  изучают новый курс; для организации проектной внеучебной деятельности обучающихся.</t>
    </r>
  </si>
  <si>
    <t xml:space="preserve">ИТОГО по 1 критерию "Эффективность организационно-мотивационной работы по введению и преподаванию комплексного курса ОРКСЭ":</t>
  </si>
  <si>
    <t xml:space="preserve">Минимальное значение - 0, максимальное значение - 5.</t>
  </si>
  <si>
    <t xml:space="preserve">Процент выполнения по 1 критерию "Эффективность организационно-мотивационной работы по введению и преподаванию комплексного курса ОРКСЭ":</t>
  </si>
  <si>
    <t xml:space="preserve">Максимальное значение (5) соответствует 100% </t>
  </si>
  <si>
    <t xml:space="preserve">2. Эффективность
организации работы с родителями по выбору модулей комплексного курса
ОРКСЭ</t>
  </si>
  <si>
    <t xml:space="preserve">2.1. В муниципалитете обеспечены организационно - педагогические условия для реализации максимальной свободы волеизъявления родителей (законных представителей) по вопросам выбора модуля изучения комплексного курса ОРКСЭ; пресечение любых проявлений давления на них, если таковые имеются, как со стороны сотрудников общеобразовательных организаций, так и со стороны религиозных и общественных организаций (включая 2012/13 и 2013/14 уч. годы).</t>
  </si>
  <si>
    <t xml:space="preserve">2.2. Проведены во всех общеобразовательных организациях родительские собрания по вопросам введения нового комплексного учебного курса ОРКСЭ, на которых даны разъяснения целей и задачкурса, светского, культурологического характера преподавания, его нравственно - развивающего характера (включая 2012/13 и 2013/14 уч. годы). </t>
  </si>
  <si>
    <t xml:space="preserve">2.3. Во всех общеобразовательных организациях проведены встречи родителей с преподавателями модулей курса для ознакомления с особенностями содержания модуля, формами и методами педагогической работ(включая 2012/13 и 2013/14 уч. годы).</t>
  </si>
  <si>
    <t xml:space="preserve">2.4. Во всех общеобразовательных организациях обеспечены условия для ознакомления родителей с содержанием программы и учебников по каждому модулю курса ОРКСЭ в рамках школьной библиотеки, с содержанием «Книги для родителей» А.Я.Данилюка, в том числе через интернет ресурсы(включая 2012/13 и 2013/14 уч. годы).</t>
  </si>
  <si>
    <t xml:space="preserve">2.5. Во всех общеобразовательных организациях  проводится индивидуальная консультационная работа с родителями обучающихся, особенно из числа тех, кто испытывает трудности в социальной адаптации (включая 2012/13 и 2013/14 уч. годы). </t>
  </si>
  <si>
    <t xml:space="preserve">2.6. Во всех общеобразовательных организациях имеются в наличии протоколы родительских собраний и письменные заявления родителей (законных представителей) о выборе определенного модуля для обучения их детей (включая 2012/13 и 2013/14 уч. годы).</t>
  </si>
  <si>
    <t xml:space="preserve">ИТОГО по 2 критерию "Эффективность организации работы с родителями по выбору модуля комплексного курса ОРКСЭ":</t>
  </si>
  <si>
    <t xml:space="preserve">Минимальное значение - 0, максимальное значение - 6.</t>
  </si>
  <si>
    <t xml:space="preserve">Процент выполнения по 2 критерию "Эффективность организации работы с родителями по выбору модуля комплексного курса ОРКСЭ":</t>
  </si>
  <si>
    <t xml:space="preserve">Максимальное значение (6) соответствует 100% </t>
  </si>
  <si>
    <t xml:space="preserve">3. Эффективность деятельности, обеспечивающей встроенность курса ОРКСЭ в образовательный процесс, организацию сетевого взаимодействия общеобразовательных организаций по вопросам, связанным с преподаванием комплексного курса ОРКСЭ</t>
  </si>
  <si>
    <t xml:space="preserve">3.1.Во всех общеобразовательных организациях внесены соответствующие изменения, связанные с введением курса ОРКСЭ в штатном режиме, в структуру и содержание основной образовательной программы общеобразовательной организации, основной образовательной программы ступени начального общего образования (НОО), программы развития школы (в том числе выделение целей образования, связанных с введением курса ОРКСЭ). </t>
  </si>
  <si>
    <r>
      <rPr>
        <sz val="10"/>
        <rFont val="Times New Roman"/>
        <family val="1"/>
        <charset val="204"/>
      </rPr>
      <t xml:space="preserve">3.2. Во всех общеобразовательных организациях доработаны программы, входящие в ООП, в соответствии с введением новой образовательной области - "Основы религиозных культур и светской этики", в частности, программы развития  УУД </t>
    </r>
    <r>
      <rPr>
        <u val="single"/>
        <sz val="10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ситуации, задания, упражнения, наработанные учителями или взятые из опыта других школ, которые позволяют формировать УУД на метапредметном и предметном уровнях в курсе ОРКСЭ), программы духовно - нравственного развития, воспитания и социализации,  сохранение и использование накопленного опыта духовно-нравственного воспитания и образования обучающихся с учетом этнокультурных и конфессиональных особенностей региона, муниципалитета.</t>
    </r>
  </si>
  <si>
    <t xml:space="preserve">3.3. Во всех общеобразовательных организациях внесены изменения в систему оценивания, которая включает в себя описание планируемых результатов образования, перечень показателей достижения планируемых результатов и инструментарий для оценки их достижения в комплексном курсе ОРКСЭ. </t>
  </si>
  <si>
    <t xml:space="preserve">3.4. Во всех общеобразовательных организациях принято решение об организации изучения курса в рамках образовательной программы школьным педагогическим советом с учетом имеющихся условий и ресурсов учреждения.</t>
  </si>
  <si>
    <t xml:space="preserve">3.5. В муниципалитете создан банк данных, включающий сведения о выбранных модулях,  о наличии и количестве комплектов УМК и электронных дополнений к ним, о наличии и количестве педагогов, имеющих право преподавать курс ОРКСЭ, расписание по школам и, при наличии, межшкольное расписание преподавания курса, дорожные карты по оптимальному использованию кадрового потенциала в рамках муниципальной образовательной сети и т.д. </t>
  </si>
  <si>
    <t xml:space="preserve">Расписание по школам на уровне муниципалитета не систематизировано </t>
  </si>
  <si>
    <t xml:space="preserve">ИТОГО по 3 критерию "Эффективность деятельности, обеспечивающей встроенность курса ОРКСЭ в образовательный процесс, организацию сетевого взаимодействия общеобразовательных организаций по вопросам, связанным с преподаванием комплексного курса ОРКСЭ":</t>
  </si>
  <si>
    <t xml:space="preserve">Процент выполнения по 3 критерию "Эффективность деятельности, обеспечивающей встроенность курса ОРКСЭ в образовательный процесс, организацию сетевого взаимодействия общеобразовательных организаций по вопросам, связанным с преподаванием комплексного курса ОРКСЭ":</t>
  </si>
  <si>
    <t xml:space="preserve">4. Эффективность деятельности по разработке нормативного правового обеспечения введения и преподавания комплексного курса ОРКСЭ.</t>
  </si>
  <si>
    <t xml:space="preserve">4.1.В муниципальном органе управления образованием и во всех общеобразовательных организациях сформирован банк нормативных правовых актов федерального, регионального, муниципального и школьного уровней</t>
  </si>
  <si>
    <t xml:space="preserve">4.2.Во всех общеобразовательных организациях внесены изменения в уставы учреждений</t>
  </si>
  <si>
    <t xml:space="preserve">4.3.Во всех общеобразовательных организациях изданы локальные акты: </t>
  </si>
  <si>
    <t xml:space="preserve">Экскурсионно-образовательная деятельность в рамках преподавания курса не была организована</t>
  </si>
  <si>
    <t xml:space="preserve">4.3.1.об организации изучения комплексного курса ОРКСЭ (о введении курса ОРКСЭ)</t>
  </si>
  <si>
    <t xml:space="preserve">4.3.2.о внесении изменений в учебный план</t>
  </si>
  <si>
    <t xml:space="preserve">4.3.3.о внесении изменений в ООП НОО</t>
  </si>
  <si>
    <t xml:space="preserve">4.3.4. о создании рабочей группы</t>
  </si>
  <si>
    <t xml:space="preserve">4.3.5. об утверждении Положения о рабочей группе</t>
  </si>
  <si>
    <t xml:space="preserve">4.3.6.о внесении изменений в Положение об оплате труда</t>
  </si>
  <si>
    <t xml:space="preserve">4.3.7.о внесении изменений и дополнений в положение о промежуточной аттестации обучающихся</t>
  </si>
  <si>
    <t xml:space="preserve">4.3.8.о внесении изменений и дополнений в положение о мониторинге</t>
  </si>
  <si>
    <t xml:space="preserve">4.3.9.о модели взаимодействия с учреждениями дополнительного образования детей, обеспечивающими организацию внеурочной деятельности по предмету</t>
  </si>
  <si>
    <t xml:space="preserve">4.3.10.об обеспечении условий преподавания курса ОРКСЭ (оснащенность учебного процесса и оборудование учебных помещений)</t>
  </si>
  <si>
    <t xml:space="preserve">4.3.11.регулирующие экскурсионно-образовательную деятельность в рамках преподавания курса ОРКСЭ, которая требует письменного согласия родителей (законных представителе), согласования вопроса с представителями религиозных организаций, уведомления педагогов об ответственности за жизнь , безопасность и здоровье обучающихся при осуществлении экскурсионных маршрутов</t>
  </si>
  <si>
    <t xml:space="preserve">4.4.Во всех общеобразовательных организациях внесены изменения в должностные инструкции педагогических работников, участвующих в организации преподавания курса ОРКСЭ</t>
  </si>
  <si>
    <t xml:space="preserve">4.5.Во всех общеобразовательных организациях утверждены рабочие программы выбранных модулей и тематическое планирование по выбранным модулям</t>
  </si>
  <si>
    <t xml:space="preserve">ИТОГО по 4 критерию "Эффективность деятельности по разработке нормативного правового обеспечения введения и преподавания комплексного курса ОРКСЭ":</t>
  </si>
  <si>
    <t xml:space="preserve">Процент выполнения по 4 критерию "Эффективность деятельности по разработке нормативного правового обеспечения введения и преподавания комплексного курса ОРКСЭ": </t>
  </si>
  <si>
    <t xml:space="preserve">5. Эффективность деятельности по обеспечению учебно-методическим и научно-методическим сопровождением комплексного курса ОРКСЭ</t>
  </si>
  <si>
    <t xml:space="preserve">5.1. На уровне муниципалитета  и во всех общеобразовательных организациях изучено содержание учебно-методических комплектов по курсу ОРКСЭ, соответствующих ФГОС, осуществлен выбор УМК, ежегодно осуществляется своевременное направление заявок на комплектацию и получение УМК в соответствии с результатами выбора родителями (законными представителями) модулей обучения (учебники, методические пособия для учителя, электронные приложения к учебникам, книги для родителей, книга и хрестоматии для учителя, прочие дидактические и методические материалы).</t>
  </si>
  <si>
    <t xml:space="preserve">5.2.В общеобразовательных организациях все четвероклассники (100%) обеспечены бесплатными учебниками по выбранным модулям курса ОРКСЭ.</t>
  </si>
  <si>
    <t xml:space="preserve">5.3. На уровне муниципалитета разработан и реализуется план методической работы, обеспечивающий сопровождение введения и преподавания ОРКСЭ, организована деятельность методических объединений учителей ОРКСЭ, начальных классов, истории, МХК и т.д. по вопросам преподавания курса.</t>
  </si>
  <si>
    <t xml:space="preserve">5.4. Муниципалитетом и общеобразовательными организациями осуществляется деятельность по стимулированию учителей ОРКСЭ к сетевому взаимодействию, участию в работе форумов, организовано обучение педагогов в дистанционной форме в целях получения необходимых консультаций по вопросам преподавания ОРКСЭ. </t>
  </si>
  <si>
    <t xml:space="preserve">5.5. Муниципалитетом и общеобразовательными организациями обеспечено наличие доступа к печатным и электронным образовательным ресурсам, в том числе к электронным образовательным ресурсам (ЭОР), размещенным в федеральных и региональных хранилищах ЭОР.</t>
  </si>
  <si>
    <t xml:space="preserve">5.6. Во всех общеобразовательных организациях реализуются модели взаимодействия с учреждениями дополнительного образования детей, обеспечивающих организацию внеурочной деятельности по курсу ОРКСЭ.</t>
  </si>
  <si>
    <t xml:space="preserve">ИТОГО по 5 критерию "Эффективность деятельности по  обеспечению учебно-методическим и научно-методическим сопровождением комплексного курса ОРКСЭ":</t>
  </si>
  <si>
    <t xml:space="preserve">Процент выполнения по 5 критерию "Эффективность деятельности по  обеспечению учебно-методическим и научно-методическим сопровождением комплексного курса ОРКСЭ":</t>
  </si>
  <si>
    <t xml:space="preserve">6. Эффективность деятельности по материально-техническому сопровождению введения и преподавания комплексного курса ОРКСЭ</t>
  </si>
  <si>
    <t xml:space="preserve">6.1. Все общеобразовательные организации обеспечили необходимое количество учебных помещений для проведения занятий по ОРКСЭ.</t>
  </si>
  <si>
    <t xml:space="preserve">6.2. Во всех общеобразовательных организациях создана соответствующая информационно-образовательная среда для изучения курса ОРКСЭ (наличие мобильных компьютерных классов, АРМ учителя для проведения занятий на дистанционной основе, для индивидуализированного обучения школьников по ИОП). В рамках  предоставления муниципальной услуги организовано заполнение электронных журналов и дневников по предмету ОРКСЭ, а также осуществляются консультации для родителей в системе "Дневник.ру" или т.п.</t>
  </si>
  <si>
    <t xml:space="preserve">ИТОГО по 6 критерию "Эффективность деятельности по  материально-техническому сопровождению введения и преподавания комплексного курса ОРКСЭ":</t>
  </si>
  <si>
    <t xml:space="preserve">Минимальное значение - 0, максимальное значение - 2.</t>
  </si>
  <si>
    <t xml:space="preserve">Процент выполнения по 6 критерию "Эффективность деятельности по  материально-техническому сопровождению введения и преподавания комплексного курса ОРКСЭ":</t>
  </si>
  <si>
    <t xml:space="preserve">Максимальное значение (2) соответствует 100% </t>
  </si>
  <si>
    <t xml:space="preserve">7. Эффективность деятельности по информационному обеспечению введения курса ОРКСЭ, работа с широкой общественностью и СМИ</t>
  </si>
  <si>
    <t xml:space="preserve">7.1 На уровне муниципалитета и во всех общеобразовательных организациях разработан и реализуется план информирования родителей (законных представителей) по вопросам преподавания курса ОРКСЭ, разработаны памятки для родителей, отражающие особенности преподавания курса ОРКСЭ</t>
  </si>
  <si>
    <t xml:space="preserve">7.2. Во всех общеобразовательных организациях на школьных сайтах имеется раздел "Введение (преподавание) курса ОРКСЭ", в котором размещены нормативные правовые акты, новости о ходе мероприятий и достижения обучающихся в рамках изучения курса ОРКСЭ, совместной работе с религиозными и общественными организациями.</t>
  </si>
  <si>
    <t xml:space="preserve">Информация на сайтах на сегодняшний день дополняется и корректируется</t>
  </si>
  <si>
    <t xml:space="preserve">7.3. В публичные доклады всех общеобразовательных организаций включен раздел о введении и преподавании курса ОРКСЭ.</t>
  </si>
  <si>
    <t xml:space="preserve">7.4. На уровне муниципалитета организована и систематически проводится работа с местными СМИ по информированию широкой общественности о введении и преподавании курса ОРКСЭ с привлечением представителей органа управления образованием, руководителей, педагогических работников общеобразовательных организаций, а также всех заинтересованных лиц.</t>
  </si>
  <si>
    <t xml:space="preserve">7.5. На уровне муниципалитета организовано и систематически проводится изучение общественного мнения, в том числе и методом анкетирования, по вопросам введения и преподавания курса ОРКСЭ педагогов, родителей, обучающихся и широкой общественности в целях изучения и минимизации возможных рисков в рамках преподавания курса ОРКСЭ.</t>
  </si>
  <si>
    <t xml:space="preserve">ИТОГО по 7 критерию "Эффективность деятельности по  информационному обеспечению введения курса ОРКСЭ, работа с широкой общественностью и СМИ":</t>
  </si>
  <si>
    <t xml:space="preserve">Процент выполнения по 7 критерию "Эффективность деятельности по  информационному обеспечению введения курса ОРКСЭ, работа с широкой общественностью и СМИ":</t>
  </si>
  <si>
    <t xml:space="preserve">8. Эффективность деятельности по подготовке кадров к преподаванию комплексного курса ОРКСЭ</t>
  </si>
  <si>
    <t xml:space="preserve">8.1.Все общеобразовательные организации обеспечены учителями ОРКСЭ, имеющими право преподавать данный предмет (включая 2012/13 и 2013/14 уч. годы)</t>
  </si>
  <si>
    <t xml:space="preserve">8.2.Во всех общеобразовательных организациях все учителя ОРКСЭ прошли курсы повышения квалификации по вопросам преподавания данного предмета</t>
  </si>
  <si>
    <t xml:space="preserve">8.3. Во всех общеобразовательных организациях имеется резерв педагогов, имеющих право преподавать курс ОРКСЭ, на случай болезни либо увольнения основного учителя в течение уч. года.</t>
  </si>
  <si>
    <t xml:space="preserve">8.4. На уровне муниципалитета и во всех общеобразовательных организациях осуществляется  методическая работа по сопровождению педагогов в рамках введения ОРКСЭ</t>
  </si>
  <si>
    <t xml:space="preserve">ИТОГО по 8 критерию "Эффективность деятельности по  подготовке кадров к преподаванию комплексного курса ОРКСЭ":</t>
  </si>
  <si>
    <t xml:space="preserve">Минимальное значение - 0, максимальное значение - 4.</t>
  </si>
  <si>
    <t xml:space="preserve">Процент выполнения по 8 критерию "Эффективность деятельности по  по подготовке кадров к преподаванию комплексного курса ОРКСЭ":</t>
  </si>
  <si>
    <t xml:space="preserve">Максимальное значение (4) соответствует 100% </t>
  </si>
  <si>
    <t xml:space="preserve">9. Эффективность деятельности по организации управления процессом введения и преподавания комплексного курса ОРКСЭ</t>
  </si>
  <si>
    <t xml:space="preserve">9.1. На уровне муниципалитета продумана  и реализуется система исследования и минимизации рисков при введении и преподавании курса ОРКСЭ, способов влияния на настрой членов муниципальной, школьных рабочих групп и педагогов, предложение мер по обеспечению профессионального и личностного развития педагогов, поиска путей достижения высших результатов в их развитии и саморазвитии.</t>
  </si>
  <si>
    <t xml:space="preserve">9.2.На уровне муниципалитета и во всех общеобразовательных организациях разработан и реализуется организационный механизм контроля (мониторинга) за ходом введения и преподавания курса ОРКСЭ</t>
  </si>
  <si>
    <t xml:space="preserve">ИТОГО по 9 критерию "Эффективность деятельности по  организации управления процессом введения и преподавания комплексного курса ОРКСЭ":</t>
  </si>
  <si>
    <t xml:space="preserve">Процент выполнения по 9 критерию "Эффективность деятельности по организации управления процессом введения и преподавания комплексного курса ОРКСЭ":</t>
  </si>
  <si>
    <t xml:space="preserve">ИТОГО (сумма значений по всем  критериям):</t>
  </si>
  <si>
    <t xml:space="preserve">Минимальное значение - 0, максимальное значение - 40.</t>
  </si>
  <si>
    <t xml:space="preserve">Эффективность деятельности МОУО в рамках введения и преподавания комплексного курса ОРКСЭ:</t>
  </si>
  <si>
    <t xml:space="preserve">Максимальное значение (40) соответствует 100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@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9.56"/>
    <col collapsed="false" customWidth="true" hidden="false" outlineLevel="0" max="5" min="5" style="0" width="16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8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</row>
    <row r="3" s="3" customFormat="true" ht="143.25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3" customFormat="true" ht="38.25" hidden="false" customHeight="true" outlineLevel="0" collapsed="false">
      <c r="A4" s="4" t="s">
        <v>13</v>
      </c>
      <c r="B4" s="4" t="n">
        <v>38</v>
      </c>
      <c r="C4" s="4" t="n">
        <v>38</v>
      </c>
      <c r="D4" s="4" t="n">
        <v>82</v>
      </c>
      <c r="E4" s="4" t="n">
        <v>2052</v>
      </c>
      <c r="F4" s="4" t="n">
        <v>845</v>
      </c>
      <c r="G4" s="4" t="n">
        <v>2</v>
      </c>
      <c r="H4" s="4" t="n">
        <v>0</v>
      </c>
      <c r="I4" s="4" t="n">
        <v>0</v>
      </c>
      <c r="J4" s="4" t="n">
        <v>625</v>
      </c>
      <c r="K4" s="4" t="n">
        <v>580</v>
      </c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84.7"/>
    <col collapsed="false" customWidth="true" hidden="false" outlineLevel="0" max="3" min="3" style="3" width="13.41"/>
    <col collapsed="false" customWidth="true" hidden="false" outlineLevel="0" max="4" min="4" style="3" width="10.41"/>
    <col collapsed="false" customWidth="true" hidden="false" outlineLevel="0" max="5" min="5" style="3" width="11.13"/>
    <col collapsed="false" customWidth="true" hidden="false" outlineLevel="0" max="6" min="6" style="3" width="12.42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customFormat="false" ht="34.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</row>
    <row r="2" customFormat="false" ht="28.5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6"/>
      <c r="F2" s="6" t="s">
        <v>19</v>
      </c>
      <c r="G2" s="6"/>
    </row>
    <row r="3" customFormat="false" ht="52.5" hidden="false" customHeight="true" outlineLevel="0" collapsed="false">
      <c r="A3" s="6"/>
      <c r="B3" s="6" t="s">
        <v>20</v>
      </c>
      <c r="C3" s="6"/>
      <c r="D3" s="6" t="s">
        <v>21</v>
      </c>
      <c r="E3" s="6" t="s">
        <v>22</v>
      </c>
      <c r="F3" s="6" t="s">
        <v>23</v>
      </c>
      <c r="G3" s="6" t="s">
        <v>24</v>
      </c>
    </row>
    <row r="4" customFormat="false" ht="15.75" hidden="false" customHeight="true" outlineLevel="0" collapsed="false">
      <c r="A4" s="7" t="s">
        <v>25</v>
      </c>
      <c r="B4" s="7"/>
      <c r="C4" s="7"/>
      <c r="D4" s="8"/>
      <c r="E4" s="8"/>
      <c r="F4" s="9"/>
      <c r="G4" s="9"/>
    </row>
    <row r="5" customFormat="false" ht="24.75" hidden="false" customHeight="true" outlineLevel="0" collapsed="false">
      <c r="A5" s="10" t="n">
        <v>1</v>
      </c>
      <c r="B5" s="11" t="s">
        <v>26</v>
      </c>
      <c r="C5" s="12"/>
      <c r="D5" s="13"/>
      <c r="E5" s="13"/>
      <c r="F5" s="13"/>
      <c r="G5" s="13"/>
    </row>
    <row r="6" customFormat="false" ht="27" hidden="false" customHeight="true" outlineLevel="0" collapsed="false">
      <c r="A6" s="10" t="n">
        <v>2</v>
      </c>
      <c r="B6" s="14" t="s">
        <v>27</v>
      </c>
      <c r="C6" s="13" t="n">
        <v>625</v>
      </c>
      <c r="D6" s="10" t="n">
        <v>823</v>
      </c>
      <c r="E6" s="10" t="n">
        <v>0</v>
      </c>
      <c r="F6" s="10" t="n">
        <v>625</v>
      </c>
      <c r="G6" s="15" t="n">
        <v>0.304</v>
      </c>
    </row>
    <row r="7" customFormat="false" ht="24" hidden="false" customHeight="true" outlineLevel="0" collapsed="false">
      <c r="A7" s="10" t="n">
        <v>3</v>
      </c>
      <c r="B7" s="11" t="s">
        <v>28</v>
      </c>
      <c r="C7" s="13"/>
      <c r="D7" s="13"/>
      <c r="E7" s="13"/>
      <c r="F7" s="13"/>
      <c r="G7" s="13"/>
    </row>
    <row r="8" customFormat="false" ht="24.75" hidden="false" customHeight="true" outlineLevel="0" collapsed="false">
      <c r="A8" s="10" t="n">
        <v>4</v>
      </c>
      <c r="B8" s="11" t="s">
        <v>29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0" t="n">
        <v>5</v>
      </c>
      <c r="B9" s="11" t="s">
        <v>30</v>
      </c>
      <c r="C9" s="13"/>
      <c r="D9" s="13"/>
      <c r="E9" s="13"/>
      <c r="F9" s="13"/>
      <c r="G9" s="13"/>
    </row>
    <row r="10" customFormat="false" ht="25.5" hidden="false" customHeight="true" outlineLevel="0" collapsed="false">
      <c r="A10" s="10" t="n">
        <v>6</v>
      </c>
      <c r="B10" s="11" t="s">
        <v>31</v>
      </c>
      <c r="C10" s="13"/>
      <c r="D10" s="13"/>
      <c r="E10" s="13"/>
      <c r="F10" s="13"/>
      <c r="G10" s="13"/>
    </row>
    <row r="11" customFormat="false" ht="23.25" hidden="false" customHeight="true" outlineLevel="0" collapsed="false">
      <c r="A11" s="10" t="n">
        <v>7</v>
      </c>
      <c r="B11" s="11" t="s">
        <v>32</v>
      </c>
      <c r="C11" s="13"/>
      <c r="D11" s="13"/>
      <c r="E11" s="13"/>
      <c r="F11" s="13"/>
      <c r="G11" s="13"/>
    </row>
    <row r="12" customFormat="false" ht="24.75" hidden="false" customHeight="true" outlineLevel="0" collapsed="false">
      <c r="A12" s="10" t="n">
        <v>8</v>
      </c>
      <c r="B12" s="11" t="s">
        <v>33</v>
      </c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6" t="s">
        <v>34</v>
      </c>
      <c r="B13" s="16"/>
      <c r="C13" s="17" t="n">
        <v>625</v>
      </c>
      <c r="D13" s="17" t="n">
        <v>823</v>
      </c>
      <c r="E13" s="17" t="n">
        <v>0</v>
      </c>
      <c r="F13" s="17" t="n">
        <v>625</v>
      </c>
      <c r="G13" s="18" t="n">
        <v>0.304</v>
      </c>
    </row>
    <row r="14" customFormat="false" ht="13.5" hidden="false" customHeight="true" outlineLevel="0" collapsed="false">
      <c r="A14" s="19" t="s">
        <v>35</v>
      </c>
      <c r="B14" s="19"/>
      <c r="C14" s="8"/>
      <c r="D14" s="8"/>
      <c r="E14" s="8"/>
      <c r="F14" s="8"/>
      <c r="G14" s="8"/>
    </row>
    <row r="15" customFormat="false" ht="26.25" hidden="false" customHeight="true" outlineLevel="0" collapsed="false">
      <c r="A15" s="10" t="n">
        <v>1</v>
      </c>
      <c r="B15" s="11" t="s">
        <v>36</v>
      </c>
      <c r="C15" s="13"/>
      <c r="D15" s="13"/>
      <c r="E15" s="13"/>
      <c r="F15" s="13"/>
      <c r="G15" s="13"/>
    </row>
    <row r="16" customFormat="false" ht="24.75" hidden="false" customHeight="true" outlineLevel="0" collapsed="false">
      <c r="A16" s="10" t="n">
        <v>2</v>
      </c>
      <c r="B16" s="11" t="s">
        <v>37</v>
      </c>
      <c r="C16" s="13" t="n">
        <v>580</v>
      </c>
      <c r="D16" s="13" t="n">
        <v>614</v>
      </c>
      <c r="E16" s="13" t="n">
        <v>0</v>
      </c>
      <c r="F16" s="13" t="n">
        <v>580</v>
      </c>
      <c r="G16" s="20" t="n">
        <v>0.283</v>
      </c>
    </row>
    <row r="17" customFormat="false" ht="23.25" hidden="false" customHeight="true" outlineLevel="0" collapsed="false">
      <c r="A17" s="10" t="n">
        <v>3</v>
      </c>
      <c r="B17" s="11" t="s">
        <v>38</v>
      </c>
      <c r="C17" s="13"/>
      <c r="D17" s="13"/>
      <c r="E17" s="13"/>
      <c r="F17" s="13"/>
      <c r="G17" s="13"/>
    </row>
    <row r="18" customFormat="false" ht="24" hidden="false" customHeight="true" outlineLevel="0" collapsed="false">
      <c r="A18" s="10" t="n">
        <v>4</v>
      </c>
      <c r="B18" s="11" t="s">
        <v>39</v>
      </c>
      <c r="C18" s="13"/>
      <c r="D18" s="13"/>
      <c r="E18" s="13"/>
      <c r="F18" s="13"/>
      <c r="G18" s="13"/>
    </row>
    <row r="19" customFormat="false" ht="13.5" hidden="false" customHeight="true" outlineLevel="0" collapsed="false">
      <c r="A19" s="21" t="s">
        <v>34</v>
      </c>
      <c r="B19" s="21"/>
      <c r="C19" s="22" t="n">
        <f aca="false">SUM(C15:C18)</f>
        <v>580</v>
      </c>
      <c r="D19" s="22" t="n">
        <f aca="false">SUM(D15:D18)</f>
        <v>614</v>
      </c>
      <c r="E19" s="22" t="n">
        <v>0</v>
      </c>
      <c r="F19" s="17" t="n">
        <f aca="false">SUM(F15:F18)</f>
        <v>580</v>
      </c>
      <c r="G19" s="18" t="n">
        <v>0.283</v>
      </c>
    </row>
    <row r="20" customFormat="false" ht="13.5" hidden="false" customHeight="true" outlineLevel="0" collapsed="false">
      <c r="A20" s="19" t="s">
        <v>40</v>
      </c>
      <c r="B20" s="19"/>
      <c r="C20" s="19"/>
      <c r="D20" s="19"/>
      <c r="E20" s="19"/>
      <c r="F20" s="7"/>
      <c r="G20" s="7"/>
    </row>
    <row r="21" customFormat="false" ht="24.75" hidden="false" customHeight="true" outlineLevel="0" collapsed="false">
      <c r="A21" s="10" t="n">
        <v>1</v>
      </c>
      <c r="B21" s="11" t="s">
        <v>41</v>
      </c>
      <c r="C21" s="13" t="n">
        <v>90</v>
      </c>
      <c r="D21" s="13" t="n">
        <v>121</v>
      </c>
      <c r="E21" s="13" t="n">
        <v>0</v>
      </c>
      <c r="F21" s="13" t="n">
        <v>90</v>
      </c>
      <c r="G21" s="20" t="n">
        <v>0.044</v>
      </c>
    </row>
    <row r="22" customFormat="false" ht="26.25" hidden="false" customHeight="true" outlineLevel="0" collapsed="false">
      <c r="A22" s="10" t="n">
        <v>2</v>
      </c>
      <c r="B22" s="11" t="s">
        <v>42</v>
      </c>
      <c r="C22" s="13" t="n">
        <v>755</v>
      </c>
      <c r="D22" s="13" t="n">
        <v>898</v>
      </c>
      <c r="E22" s="13" t="n">
        <v>0</v>
      </c>
      <c r="F22" s="13" t="n">
        <v>755</v>
      </c>
      <c r="G22" s="20" t="n">
        <v>0.368</v>
      </c>
    </row>
    <row r="23" customFormat="false" ht="13.5" hidden="false" customHeight="true" outlineLevel="0" collapsed="false">
      <c r="A23" s="21" t="s">
        <v>34</v>
      </c>
      <c r="B23" s="21"/>
      <c r="C23" s="22" t="n">
        <f aca="false">SUM(C21:C22)</f>
        <v>845</v>
      </c>
      <c r="D23" s="22" t="n">
        <f aca="false">SUM(D21:D22)</f>
        <v>1019</v>
      </c>
      <c r="E23" s="22" t="n">
        <f aca="false">SUM(E21:E22)</f>
        <v>0</v>
      </c>
      <c r="F23" s="17" t="n">
        <f aca="false">SUM(F21:F22)</f>
        <v>845</v>
      </c>
      <c r="G23" s="18" t="n">
        <f aca="false">SUM(G21:G22)</f>
        <v>0.412</v>
      </c>
    </row>
    <row r="24" customFormat="false" ht="13.5" hidden="false" customHeight="true" outlineLevel="0" collapsed="false">
      <c r="A24" s="19" t="s">
        <v>43</v>
      </c>
      <c r="B24" s="19"/>
      <c r="C24" s="19"/>
      <c r="D24" s="19"/>
      <c r="E24" s="19"/>
      <c r="F24" s="7"/>
      <c r="G24" s="7"/>
    </row>
    <row r="25" customFormat="false" ht="24" hidden="false" customHeight="true" outlineLevel="0" collapsed="false">
      <c r="A25" s="10" t="n">
        <v>1</v>
      </c>
      <c r="B25" s="11" t="s">
        <v>44</v>
      </c>
      <c r="C25" s="13"/>
      <c r="D25" s="13"/>
      <c r="E25" s="13"/>
      <c r="F25" s="13"/>
      <c r="G25" s="13"/>
    </row>
    <row r="26" customFormat="false" ht="26.25" hidden="false" customHeight="true" outlineLevel="0" collapsed="false">
      <c r="A26" s="10" t="n">
        <v>2</v>
      </c>
      <c r="B26" s="14" t="s">
        <v>45</v>
      </c>
      <c r="C26" s="13"/>
      <c r="D26" s="13"/>
      <c r="E26" s="13"/>
      <c r="F26" s="13"/>
      <c r="G26" s="13"/>
    </row>
    <row r="27" customFormat="false" ht="13.5" hidden="false" customHeight="true" outlineLevel="0" collapsed="false">
      <c r="A27" s="21" t="s">
        <v>34</v>
      </c>
      <c r="B27" s="21"/>
      <c r="C27" s="22" t="n">
        <v>0</v>
      </c>
      <c r="D27" s="22" t="n">
        <v>0</v>
      </c>
      <c r="E27" s="22" t="n">
        <v>0</v>
      </c>
      <c r="F27" s="17" t="n">
        <v>0</v>
      </c>
      <c r="G27" s="23" t="n">
        <v>0</v>
      </c>
    </row>
    <row r="28" customFormat="false" ht="15" hidden="false" customHeight="true" outlineLevel="0" collapsed="false">
      <c r="A28" s="19" t="s">
        <v>46</v>
      </c>
      <c r="B28" s="19"/>
      <c r="C28" s="19"/>
      <c r="D28" s="19"/>
      <c r="E28" s="19"/>
      <c r="F28" s="7"/>
      <c r="G28" s="7"/>
    </row>
    <row r="29" customFormat="false" ht="25.5" hidden="false" customHeight="true" outlineLevel="0" collapsed="false">
      <c r="A29" s="10" t="n">
        <v>1</v>
      </c>
      <c r="B29" s="11" t="s">
        <v>47</v>
      </c>
      <c r="C29" s="13"/>
      <c r="D29" s="13"/>
      <c r="E29" s="13"/>
      <c r="F29" s="13"/>
      <c r="G29" s="13"/>
    </row>
    <row r="30" customFormat="false" ht="26.25" hidden="false" customHeight="true" outlineLevel="0" collapsed="false">
      <c r="A30" s="10" t="n">
        <v>2</v>
      </c>
      <c r="B30" s="11" t="s">
        <v>48</v>
      </c>
      <c r="C30" s="13" t="n">
        <v>2</v>
      </c>
      <c r="D30" s="13" t="n">
        <v>8</v>
      </c>
      <c r="E30" s="13" t="n">
        <v>0</v>
      </c>
      <c r="F30" s="13" t="n">
        <v>2</v>
      </c>
      <c r="G30" s="20" t="n">
        <v>0.001</v>
      </c>
    </row>
    <row r="31" customFormat="false" ht="13.5" hidden="false" customHeight="true" outlineLevel="0" collapsed="false">
      <c r="A31" s="21" t="s">
        <v>34</v>
      </c>
      <c r="B31" s="21"/>
      <c r="C31" s="22" t="n">
        <f aca="false">SUM(C29:C30)</f>
        <v>2</v>
      </c>
      <c r="D31" s="22" t="n">
        <f aca="false">SUM(D29:D30)</f>
        <v>8</v>
      </c>
      <c r="E31" s="22" t="n">
        <f aca="false">SUM(E29:E30)</f>
        <v>0</v>
      </c>
      <c r="F31" s="17" t="n">
        <f aca="false">SUM(F30)</f>
        <v>2</v>
      </c>
      <c r="G31" s="18" t="n">
        <v>0.001</v>
      </c>
    </row>
    <row r="32" customFormat="false" ht="14.25" hidden="false" customHeight="true" outlineLevel="0" collapsed="false">
      <c r="A32" s="19" t="s">
        <v>49</v>
      </c>
      <c r="B32" s="19"/>
      <c r="C32" s="19"/>
      <c r="D32" s="19"/>
      <c r="E32" s="19"/>
      <c r="F32" s="7"/>
      <c r="G32" s="7"/>
    </row>
    <row r="33" customFormat="false" ht="24.75" hidden="false" customHeight="true" outlineLevel="0" collapsed="false">
      <c r="A33" s="10" t="n">
        <v>1</v>
      </c>
      <c r="B33" s="11" t="s">
        <v>50</v>
      </c>
      <c r="C33" s="13"/>
      <c r="D33" s="13"/>
      <c r="E33" s="13"/>
      <c r="F33" s="13"/>
      <c r="G33" s="13"/>
    </row>
    <row r="34" customFormat="false" ht="26.25" hidden="false" customHeight="true" outlineLevel="0" collapsed="false">
      <c r="A34" s="10" t="n">
        <v>2</v>
      </c>
      <c r="B34" s="14" t="s">
        <v>51</v>
      </c>
      <c r="C34" s="13"/>
      <c r="D34" s="13"/>
      <c r="E34" s="13"/>
      <c r="F34" s="13"/>
      <c r="G34" s="13"/>
    </row>
    <row r="35" customFormat="false" ht="13.5" hidden="false" customHeight="true" outlineLevel="0" collapsed="false">
      <c r="A35" s="16" t="s">
        <v>34</v>
      </c>
      <c r="B35" s="16"/>
      <c r="C35" s="24" t="n">
        <v>0</v>
      </c>
      <c r="D35" s="17" t="n">
        <v>0</v>
      </c>
      <c r="E35" s="17" t="n">
        <v>0</v>
      </c>
      <c r="F35" s="17" t="n">
        <v>0</v>
      </c>
      <c r="G35" s="23" t="n">
        <v>0</v>
      </c>
    </row>
    <row r="36" customFormat="false" ht="13.5" hidden="false" customHeight="true" outlineLevel="0" collapsed="false">
      <c r="A36" s="25" t="s">
        <v>52</v>
      </c>
      <c r="B36" s="25"/>
      <c r="C36" s="26" t="n">
        <f aca="false">C13+C19+C23+C31</f>
        <v>2052</v>
      </c>
      <c r="D36" s="27" t="n">
        <f aca="false">D13+D19+D23+D31</f>
        <v>2464</v>
      </c>
      <c r="E36" s="27" t="n">
        <v>0</v>
      </c>
      <c r="F36" s="27" t="n">
        <f aca="false">F13+F19+F23+F31</f>
        <v>2052</v>
      </c>
      <c r="G36" s="28" t="n">
        <v>1</v>
      </c>
    </row>
  </sheetData>
  <mergeCells count="18">
    <mergeCell ref="A1:G1"/>
    <mergeCell ref="A2:A3"/>
    <mergeCell ref="C2:C3"/>
    <mergeCell ref="D2:E2"/>
    <mergeCell ref="F2:G2"/>
    <mergeCell ref="A4:B4"/>
    <mergeCell ref="A13:B13"/>
    <mergeCell ref="A14:B14"/>
    <mergeCell ref="A19:B19"/>
    <mergeCell ref="A20:B20"/>
    <mergeCell ref="A23:B23"/>
    <mergeCell ref="A24:B24"/>
    <mergeCell ref="A27:B27"/>
    <mergeCell ref="A28:B28"/>
    <mergeCell ref="A31:B31"/>
    <mergeCell ref="A32:B32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7"/>
    <col collapsed="false" customWidth="true" hidden="false" outlineLevel="0" max="2" min="2" style="3" width="49.85"/>
    <col collapsed="false" customWidth="true" hidden="false" outlineLevel="0" max="3" min="3" style="3" width="14.7"/>
    <col collapsed="false" customWidth="true" hidden="false" outlineLevel="0" max="4" min="4" style="3" width="13.99"/>
    <col collapsed="false" customWidth="true" hidden="false" outlineLevel="0" max="5" min="5" style="3" width="14.99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customFormat="false" ht="30.75" hidden="false" customHeight="true" outlineLevel="0" collapsed="false">
      <c r="A1" s="29" t="s">
        <v>53</v>
      </c>
      <c r="B1" s="29"/>
      <c r="C1" s="29"/>
      <c r="D1" s="29"/>
      <c r="E1" s="29"/>
      <c r="F1" s="29"/>
    </row>
    <row r="2" customFormat="false" ht="12.75" hidden="false" customHeight="true" outlineLevel="0" collapsed="false">
      <c r="A2" s="30" t="s">
        <v>54</v>
      </c>
      <c r="B2" s="10" t="s">
        <v>55</v>
      </c>
      <c r="C2" s="6" t="s">
        <v>56</v>
      </c>
      <c r="D2" s="6"/>
      <c r="E2" s="6"/>
      <c r="F2" s="6"/>
    </row>
    <row r="3" customFormat="false" ht="54" hidden="false" customHeight="true" outlineLevel="0" collapsed="false">
      <c r="A3" s="30"/>
      <c r="B3" s="10"/>
      <c r="C3" s="6" t="s">
        <v>57</v>
      </c>
      <c r="D3" s="31" t="s">
        <v>58</v>
      </c>
      <c r="E3" s="31" t="s">
        <v>59</v>
      </c>
      <c r="F3" s="31" t="s">
        <v>60</v>
      </c>
    </row>
    <row r="4" customFormat="false" ht="14.25" hidden="false" customHeight="true" outlineLevel="0" collapsed="false">
      <c r="A4" s="31" t="s">
        <v>61</v>
      </c>
      <c r="B4" s="31" t="s">
        <v>62</v>
      </c>
      <c r="C4" s="30" t="n">
        <v>95</v>
      </c>
      <c r="D4" s="31" t="n">
        <v>95</v>
      </c>
      <c r="E4" s="31"/>
      <c r="F4" s="31"/>
    </row>
    <row r="5" customFormat="false" ht="12.75" hidden="false" customHeight="false" outlineLevel="0" collapsed="false">
      <c r="A5" s="31"/>
      <c r="B5" s="31" t="s">
        <v>63</v>
      </c>
      <c r="C5" s="30" t="n">
        <v>0</v>
      </c>
      <c r="D5" s="31"/>
      <c r="E5" s="31"/>
      <c r="F5" s="31"/>
    </row>
    <row r="6" customFormat="false" ht="14.25" hidden="false" customHeight="true" outlineLevel="0" collapsed="false">
      <c r="A6" s="31"/>
      <c r="B6" s="31" t="s">
        <v>64</v>
      </c>
      <c r="C6" s="31" t="n">
        <v>189</v>
      </c>
      <c r="D6" s="31" t="n">
        <v>189</v>
      </c>
      <c r="E6" s="31"/>
      <c r="F6" s="31"/>
    </row>
    <row r="7" customFormat="false" ht="25.5" hidden="false" customHeight="true" outlineLevel="0" collapsed="false">
      <c r="A7" s="31"/>
      <c r="B7" s="14" t="s">
        <v>65</v>
      </c>
      <c r="C7" s="31" t="n">
        <v>2</v>
      </c>
      <c r="D7" s="31"/>
      <c r="E7" s="31"/>
      <c r="F7" s="31" t="n">
        <v>2</v>
      </c>
    </row>
    <row r="8" customFormat="false" ht="12.75" hidden="false" customHeight="true" outlineLevel="0" collapsed="false">
      <c r="A8" s="31"/>
      <c r="B8" s="31" t="s">
        <v>66</v>
      </c>
      <c r="C8" s="31" t="n">
        <v>92</v>
      </c>
      <c r="D8" s="31" t="n">
        <v>92</v>
      </c>
      <c r="E8" s="31"/>
      <c r="F8" s="31"/>
    </row>
    <row r="9" customFormat="false" ht="13.5" hidden="false" customHeight="true" outlineLevel="0" collapsed="false">
      <c r="A9" s="31"/>
      <c r="B9" s="31" t="s">
        <v>67</v>
      </c>
      <c r="C9" s="31" t="n">
        <v>241</v>
      </c>
      <c r="D9" s="31" t="n">
        <v>241</v>
      </c>
      <c r="E9" s="31"/>
      <c r="F9" s="31"/>
    </row>
    <row r="10" customFormat="false" ht="26.25" hidden="false" customHeight="true" outlineLevel="0" collapsed="false">
      <c r="A10" s="31" t="s">
        <v>68</v>
      </c>
      <c r="B10" s="31" t="s">
        <v>69</v>
      </c>
      <c r="C10" s="31"/>
      <c r="D10" s="31"/>
      <c r="E10" s="31"/>
      <c r="F10" s="31"/>
    </row>
    <row r="11" customFormat="false" ht="25.5" hidden="false" customHeight="true" outlineLevel="0" collapsed="false">
      <c r="A11" s="31"/>
      <c r="B11" s="31" t="s">
        <v>70</v>
      </c>
      <c r="C11" s="31"/>
      <c r="D11" s="31"/>
      <c r="E11" s="31"/>
      <c r="F11" s="31"/>
    </row>
    <row r="12" customFormat="false" ht="14.25" hidden="false" customHeight="true" outlineLevel="0" collapsed="false">
      <c r="A12" s="31"/>
      <c r="B12" s="31" t="s">
        <v>71</v>
      </c>
      <c r="C12" s="31"/>
      <c r="D12" s="31"/>
      <c r="E12" s="31"/>
      <c r="F12" s="31"/>
    </row>
    <row r="13" customFormat="false" ht="12.75" hidden="false" customHeight="false" outlineLevel="0" collapsed="false">
      <c r="A13" s="32" t="s">
        <v>72</v>
      </c>
      <c r="B13" s="33"/>
      <c r="C13" s="33" t="n">
        <f aca="false">SUM(C4:C12)</f>
        <v>619</v>
      </c>
      <c r="D13" s="33" t="n">
        <f aca="false">SUM(D4:D12)</f>
        <v>617</v>
      </c>
      <c r="E13" s="33"/>
      <c r="F13" s="33" t="n">
        <f aca="false">SUM(F4:F12)</f>
        <v>2</v>
      </c>
    </row>
    <row r="20" customFormat="false" ht="12.75" hidden="false" customHeight="false" outlineLevel="0" collapsed="false">
      <c r="B20" s="34"/>
    </row>
  </sheetData>
  <mergeCells count="6">
    <mergeCell ref="A1:F1"/>
    <mergeCell ref="A2:A3"/>
    <mergeCell ref="B2:B3"/>
    <mergeCell ref="C2:F2"/>
    <mergeCell ref="A4:A9"/>
    <mergeCell ref="A10:A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6" min="4" style="0" width="13.85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4.85"/>
  </cols>
  <sheetData>
    <row r="1" customFormat="false" ht="23.2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</row>
    <row r="2" customFormat="false" ht="105" hidden="false" customHeight="true" outlineLevel="0" collapsed="false">
      <c r="A2" s="2" t="s">
        <v>74</v>
      </c>
      <c r="B2" s="2" t="s">
        <v>75</v>
      </c>
      <c r="C2" s="36" t="s">
        <v>76</v>
      </c>
      <c r="D2" s="2" t="s">
        <v>77</v>
      </c>
      <c r="E2" s="2" t="s">
        <v>78</v>
      </c>
      <c r="F2" s="2" t="s">
        <v>79</v>
      </c>
      <c r="G2" s="2" t="s">
        <v>80</v>
      </c>
      <c r="H2" s="2" t="s">
        <v>81</v>
      </c>
      <c r="I2" s="2" t="s">
        <v>82</v>
      </c>
    </row>
    <row r="3" customFormat="false" ht="12.75" hidden="false" customHeight="false" outlineLevel="0" collapsed="false">
      <c r="A3" s="11" t="s">
        <v>25</v>
      </c>
      <c r="B3" s="37" t="n">
        <v>21</v>
      </c>
      <c r="C3" s="6" t="n">
        <v>40</v>
      </c>
      <c r="D3" s="37" t="n">
        <v>24</v>
      </c>
      <c r="E3" s="37" t="n">
        <v>5</v>
      </c>
      <c r="F3" s="37" t="n">
        <v>1</v>
      </c>
      <c r="G3" s="37"/>
      <c r="H3" s="37"/>
      <c r="I3" s="37"/>
    </row>
    <row r="4" customFormat="false" ht="12.75" hidden="false" customHeight="false" outlineLevel="0" collapsed="false">
      <c r="A4" s="11" t="s">
        <v>35</v>
      </c>
      <c r="B4" s="37" t="n">
        <v>16</v>
      </c>
      <c r="C4" s="6" t="n">
        <v>35</v>
      </c>
      <c r="D4" s="37" t="n">
        <v>24</v>
      </c>
      <c r="E4" s="37"/>
      <c r="F4" s="37"/>
      <c r="G4" s="37"/>
      <c r="H4" s="37"/>
      <c r="I4" s="37"/>
    </row>
    <row r="5" customFormat="false" ht="12.75" hidden="false" customHeight="false" outlineLevel="0" collapsed="false">
      <c r="A5" s="11" t="s">
        <v>40</v>
      </c>
      <c r="B5" s="37" t="n">
        <v>26</v>
      </c>
      <c r="C5" s="6" t="n">
        <v>53</v>
      </c>
      <c r="D5" s="37" t="n">
        <v>34</v>
      </c>
      <c r="E5" s="37"/>
      <c r="F5" s="37"/>
      <c r="G5" s="37"/>
      <c r="H5" s="37"/>
      <c r="I5" s="37"/>
    </row>
    <row r="6" customFormat="false" ht="12.75" hidden="false" customHeight="false" outlineLevel="0" collapsed="false">
      <c r="A6" s="11" t="s">
        <v>43</v>
      </c>
      <c r="B6" s="37" t="n">
        <v>0</v>
      </c>
      <c r="C6" s="6" t="n">
        <v>0</v>
      </c>
      <c r="D6" s="37" t="n">
        <v>0</v>
      </c>
      <c r="E6" s="37"/>
      <c r="F6" s="37"/>
      <c r="G6" s="37"/>
      <c r="H6" s="37"/>
      <c r="I6" s="37"/>
    </row>
    <row r="7" customFormat="false" ht="12.75" hidden="false" customHeight="false" outlineLevel="0" collapsed="false">
      <c r="A7" s="11" t="s">
        <v>46</v>
      </c>
      <c r="B7" s="37" t="n">
        <v>2</v>
      </c>
      <c r="C7" s="6" t="n">
        <v>2</v>
      </c>
      <c r="D7" s="37" t="n">
        <v>2</v>
      </c>
      <c r="E7" s="37"/>
      <c r="F7" s="37"/>
      <c r="G7" s="37"/>
      <c r="H7" s="37"/>
      <c r="I7" s="37"/>
    </row>
    <row r="8" customFormat="false" ht="12.75" hidden="false" customHeight="false" outlineLevel="0" collapsed="false">
      <c r="A8" s="11" t="s">
        <v>49</v>
      </c>
      <c r="B8" s="37" t="n">
        <v>0</v>
      </c>
      <c r="C8" s="6" t="n">
        <v>0</v>
      </c>
      <c r="D8" s="37" t="n">
        <v>0</v>
      </c>
      <c r="E8" s="37"/>
      <c r="F8" s="37"/>
      <c r="G8" s="37"/>
      <c r="H8" s="37"/>
      <c r="I8" s="37"/>
    </row>
    <row r="9" customFormat="false" ht="12.75" hidden="false" customHeight="false" outlineLevel="0" collapsed="false">
      <c r="A9" s="38" t="s">
        <v>83</v>
      </c>
      <c r="B9" s="39" t="n">
        <f aca="false">SUM(B3:B8)</f>
        <v>65</v>
      </c>
      <c r="C9" s="39" t="n">
        <f aca="false">SUM(C3:C8)</f>
        <v>130</v>
      </c>
      <c r="D9" s="39" t="n">
        <f aca="false">SUM(D3:D8)</f>
        <v>84</v>
      </c>
      <c r="E9" s="39" t="n">
        <v>5</v>
      </c>
      <c r="F9" s="39" t="n">
        <v>1</v>
      </c>
      <c r="G9" s="39" t="n">
        <v>0</v>
      </c>
      <c r="H9" s="39" t="n">
        <v>0</v>
      </c>
      <c r="I9" s="39" t="n">
        <v>0</v>
      </c>
    </row>
  </sheetData>
  <mergeCells count="2">
    <mergeCell ref="A1:I1"/>
    <mergeCell ref="E3:E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18.7"/>
    <col collapsed="false" customWidth="true" hidden="false" outlineLevel="0" max="3" min="3" style="3" width="13.14"/>
    <col collapsed="false" customWidth="true" hidden="false" outlineLevel="0" max="4" min="4" style="3" width="15.56"/>
    <col collapsed="false" customWidth="true" hidden="false" outlineLevel="0" max="5" min="5" style="3" width="11.13"/>
    <col collapsed="false" customWidth="true" hidden="false" outlineLevel="0" max="6" min="6" style="3" width="16.7"/>
    <col collapsed="false" customWidth="true" hidden="false" outlineLevel="0" max="7" min="7" style="3" width="13.99"/>
    <col collapsed="false" customWidth="true" hidden="false" outlineLevel="0" max="8" min="8" style="3" width="7.28"/>
    <col collapsed="false" customWidth="true" hidden="false" outlineLevel="0" max="9" min="9" style="3" width="7.99"/>
    <col collapsed="false" customWidth="false" hidden="false" outlineLevel="0" max="257" min="10" style="3" width="9.14"/>
  </cols>
  <sheetData>
    <row r="1" customFormat="false" ht="33" hidden="false" customHeight="tru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5.5" hidden="false" customHeight="true" outlineLevel="0" collapsed="false">
      <c r="A2" s="31" t="s">
        <v>85</v>
      </c>
      <c r="B2" s="31"/>
      <c r="C2" s="6" t="s">
        <v>86</v>
      </c>
      <c r="D2" s="6" t="s">
        <v>87</v>
      </c>
      <c r="E2" s="6" t="s">
        <v>88</v>
      </c>
      <c r="F2" s="6"/>
      <c r="G2" s="6"/>
      <c r="H2" s="6" t="s">
        <v>89</v>
      </c>
      <c r="I2" s="6"/>
      <c r="J2" s="6"/>
      <c r="K2" s="6"/>
      <c r="L2" s="6"/>
    </row>
    <row r="3" customFormat="false" ht="12.75" hidden="false" customHeight="true" outlineLevel="0" collapsed="false">
      <c r="A3" s="31" t="s">
        <v>90</v>
      </c>
      <c r="B3" s="31"/>
      <c r="C3" s="6"/>
      <c r="D3" s="6"/>
      <c r="E3" s="6" t="s">
        <v>91</v>
      </c>
      <c r="F3" s="6" t="s">
        <v>92</v>
      </c>
      <c r="G3" s="6"/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</row>
    <row r="4" customFormat="false" ht="55.5" hidden="false" customHeight="true" outlineLevel="0" collapsed="false">
      <c r="A4" s="31"/>
      <c r="B4" s="31"/>
      <c r="C4" s="6"/>
      <c r="D4" s="6"/>
      <c r="E4" s="6"/>
      <c r="F4" s="6" t="s">
        <v>98</v>
      </c>
      <c r="G4" s="6" t="s">
        <v>99</v>
      </c>
      <c r="H4" s="6"/>
      <c r="I4" s="6"/>
      <c r="J4" s="6"/>
      <c r="K4" s="6"/>
      <c r="L4" s="6"/>
    </row>
    <row r="5" customFormat="false" ht="24.75" hidden="false" customHeight="true" outlineLevel="0" collapsed="false">
      <c r="A5" s="31" t="s">
        <v>100</v>
      </c>
      <c r="B5" s="11" t="s">
        <v>101</v>
      </c>
      <c r="C5" s="31" t="n">
        <v>62</v>
      </c>
      <c r="D5" s="31" t="n">
        <v>6</v>
      </c>
      <c r="E5" s="30" t="n">
        <v>57</v>
      </c>
      <c r="F5" s="30"/>
      <c r="G5" s="30" t="n">
        <v>5</v>
      </c>
      <c r="H5" s="30"/>
      <c r="I5" s="30"/>
      <c r="J5" s="30" t="n">
        <v>2</v>
      </c>
      <c r="K5" s="30" t="n">
        <v>16</v>
      </c>
      <c r="L5" s="30" t="n">
        <v>44</v>
      </c>
    </row>
    <row r="6" customFormat="false" ht="28.5" hidden="false" customHeight="true" outlineLevel="0" collapsed="false">
      <c r="A6" s="31"/>
      <c r="B6" s="11" t="s">
        <v>102</v>
      </c>
      <c r="C6" s="31" t="n">
        <v>4</v>
      </c>
      <c r="D6" s="31" t="n">
        <v>0</v>
      </c>
      <c r="E6" s="30" t="n">
        <v>4</v>
      </c>
      <c r="F6" s="30"/>
      <c r="G6" s="30"/>
      <c r="H6" s="30"/>
      <c r="I6" s="30"/>
      <c r="J6" s="30"/>
      <c r="K6" s="30" t="n">
        <v>1</v>
      </c>
      <c r="L6" s="30" t="n">
        <v>3</v>
      </c>
    </row>
    <row r="7" customFormat="false" ht="27.75" hidden="false" customHeight="true" outlineLevel="0" collapsed="false">
      <c r="A7" s="31"/>
      <c r="B7" s="11" t="s">
        <v>103</v>
      </c>
      <c r="C7" s="31" t="n">
        <v>1</v>
      </c>
      <c r="D7" s="31" t="n">
        <v>1</v>
      </c>
      <c r="E7" s="30" t="n">
        <v>1</v>
      </c>
      <c r="F7" s="30"/>
      <c r="G7" s="30"/>
      <c r="H7" s="30"/>
      <c r="I7" s="30"/>
      <c r="J7" s="30"/>
      <c r="K7" s="30"/>
      <c r="L7" s="30" t="n">
        <v>1</v>
      </c>
    </row>
    <row r="8" customFormat="false" ht="12.75" hidden="false" customHeight="false" outlineLevel="0" collapsed="false">
      <c r="A8" s="31"/>
      <c r="B8" s="41" t="s">
        <v>104</v>
      </c>
      <c r="C8" s="31" t="n">
        <v>9</v>
      </c>
      <c r="D8" s="31" t="n">
        <v>3</v>
      </c>
      <c r="E8" s="30" t="n">
        <v>8</v>
      </c>
      <c r="F8" s="30"/>
      <c r="G8" s="30" t="n">
        <v>1</v>
      </c>
      <c r="H8" s="30"/>
      <c r="I8" s="30"/>
      <c r="J8" s="30"/>
      <c r="K8" s="30" t="n">
        <v>2</v>
      </c>
      <c r="L8" s="30" t="n">
        <v>7</v>
      </c>
    </row>
    <row r="9" customFormat="false" ht="12.75" hidden="false" customHeight="true" outlineLevel="0" collapsed="false">
      <c r="A9" s="42" t="s">
        <v>34</v>
      </c>
      <c r="B9" s="42"/>
      <c r="C9" s="43" t="n">
        <f aca="false">SUM(C5:C8)</f>
        <v>76</v>
      </c>
      <c r="D9" s="43" t="n">
        <f aca="false">SUM(D5:D8)</f>
        <v>10</v>
      </c>
      <c r="E9" s="44" t="n">
        <f aca="false">SUM(E5:E8)</f>
        <v>70</v>
      </c>
      <c r="F9" s="44"/>
      <c r="G9" s="44" t="n">
        <f aca="false">SUM(G5:G8)</f>
        <v>6</v>
      </c>
      <c r="H9" s="44"/>
      <c r="I9" s="44"/>
      <c r="J9" s="44" t="n">
        <f aca="false">SUM(J5:J8)</f>
        <v>2</v>
      </c>
      <c r="K9" s="44" t="n">
        <f aca="false">SUM(K5:K8)</f>
        <v>19</v>
      </c>
      <c r="L9" s="44" t="n">
        <f aca="false">SUM(L5:L8)</f>
        <v>55</v>
      </c>
    </row>
    <row r="10" customFormat="false" ht="37.5" hidden="false" customHeight="true" outlineLevel="0" collapsed="false">
      <c r="A10" s="31" t="s">
        <v>105</v>
      </c>
      <c r="B10" s="31" t="s">
        <v>106</v>
      </c>
      <c r="C10" s="31"/>
      <c r="D10" s="31"/>
      <c r="E10" s="30"/>
      <c r="F10" s="30"/>
      <c r="G10" s="30"/>
      <c r="H10" s="30"/>
      <c r="I10" s="30"/>
      <c r="J10" s="30"/>
      <c r="K10" s="30"/>
      <c r="L10" s="30"/>
    </row>
    <row r="11" customFormat="false" ht="25.5" hidden="false" customHeight="true" outlineLevel="0" collapsed="false">
      <c r="A11" s="31"/>
      <c r="B11" s="31" t="s">
        <v>107</v>
      </c>
      <c r="C11" s="31"/>
      <c r="D11" s="31"/>
      <c r="E11" s="30"/>
      <c r="F11" s="30"/>
      <c r="G11" s="30"/>
      <c r="H11" s="30"/>
      <c r="I11" s="30"/>
      <c r="J11" s="30"/>
      <c r="K11" s="30"/>
      <c r="L11" s="30"/>
    </row>
    <row r="12" customFormat="false" ht="38.25" hidden="false" customHeight="false" outlineLevel="0" collapsed="false">
      <c r="A12" s="31"/>
      <c r="B12" s="31" t="s">
        <v>108</v>
      </c>
      <c r="C12" s="31"/>
      <c r="D12" s="31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31"/>
      <c r="B13" s="31" t="s">
        <v>109</v>
      </c>
      <c r="C13" s="31" t="n">
        <v>1</v>
      </c>
      <c r="D13" s="31" t="n">
        <v>1</v>
      </c>
      <c r="E13" s="30" t="n">
        <v>1</v>
      </c>
      <c r="F13" s="30"/>
      <c r="G13" s="30"/>
      <c r="H13" s="30"/>
      <c r="I13" s="30"/>
      <c r="J13" s="30"/>
      <c r="K13" s="30"/>
      <c r="L13" s="30" t="n">
        <v>1</v>
      </c>
    </row>
    <row r="14" customFormat="false" ht="12.75" hidden="false" customHeight="true" outlineLevel="0" collapsed="false">
      <c r="A14" s="45" t="s">
        <v>34</v>
      </c>
      <c r="B14" s="45"/>
      <c r="C14" s="43" t="n">
        <v>1</v>
      </c>
      <c r="D14" s="44" t="n">
        <v>1</v>
      </c>
      <c r="E14" s="44" t="n">
        <v>1</v>
      </c>
      <c r="F14" s="44"/>
      <c r="G14" s="44"/>
      <c r="H14" s="44"/>
      <c r="I14" s="44"/>
      <c r="J14" s="44"/>
      <c r="K14" s="44"/>
      <c r="L14" s="44" t="n">
        <v>1</v>
      </c>
    </row>
  </sheetData>
  <mergeCells count="18">
    <mergeCell ref="A1:L1"/>
    <mergeCell ref="A2:B2"/>
    <mergeCell ref="C2:C4"/>
    <mergeCell ref="D2:D4"/>
    <mergeCell ref="E2:G2"/>
    <mergeCell ref="H2:L2"/>
    <mergeCell ref="A3:B4"/>
    <mergeCell ref="E3:E4"/>
    <mergeCell ref="F3:G3"/>
    <mergeCell ref="H3:H4"/>
    <mergeCell ref="I3:I4"/>
    <mergeCell ref="J3:J4"/>
    <mergeCell ref="K3:K4"/>
    <mergeCell ref="L3:L4"/>
    <mergeCell ref="A5:A8"/>
    <mergeCell ref="A9:B9"/>
    <mergeCell ref="A10:A13"/>
    <mergeCell ref="A14:B1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36.7"/>
  </cols>
  <sheetData>
    <row r="1" customFormat="false" ht="36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</row>
    <row r="2" customFormat="false" ht="27" hidden="false" customHeight="true" outlineLevel="0" collapsed="false">
      <c r="A2" s="6" t="s">
        <v>15</v>
      </c>
      <c r="B2" s="14" t="s">
        <v>111</v>
      </c>
      <c r="C2" s="6" t="s">
        <v>112</v>
      </c>
      <c r="D2" s="6" t="s">
        <v>113</v>
      </c>
      <c r="E2" s="31" t="s">
        <v>114</v>
      </c>
      <c r="F2" s="31"/>
      <c r="G2" s="31"/>
      <c r="H2" s="31"/>
    </row>
    <row r="3" customFormat="false" ht="57" hidden="false" customHeight="true" outlineLevel="0" collapsed="false">
      <c r="A3" s="6"/>
      <c r="B3" s="14"/>
      <c r="C3" s="6"/>
      <c r="D3" s="6"/>
      <c r="E3" s="6" t="s">
        <v>115</v>
      </c>
      <c r="F3" s="6" t="s">
        <v>116</v>
      </c>
      <c r="G3" s="31" t="s">
        <v>117</v>
      </c>
      <c r="H3" s="31" t="s">
        <v>118</v>
      </c>
    </row>
    <row r="4" customFormat="false" ht="12.75" hidden="false" customHeight="false" outlineLevel="0" collapsed="false">
      <c r="A4" s="47"/>
      <c r="B4" s="48" t="s">
        <v>57</v>
      </c>
      <c r="C4" s="49" t="n">
        <v>77</v>
      </c>
      <c r="D4" s="50" t="n">
        <v>0</v>
      </c>
      <c r="E4" s="50" t="n">
        <v>0</v>
      </c>
      <c r="F4" s="50" t="n">
        <v>151</v>
      </c>
      <c r="G4" s="51" t="n">
        <v>151</v>
      </c>
      <c r="H4" s="49" t="n">
        <v>63</v>
      </c>
    </row>
    <row r="5" customFormat="false" ht="13.5" hidden="false" customHeight="true" outlineLevel="0" collapsed="false">
      <c r="A5" s="47"/>
      <c r="B5" s="13" t="s">
        <v>119</v>
      </c>
      <c r="C5" s="13"/>
      <c r="D5" s="13"/>
      <c r="E5" s="13"/>
      <c r="F5" s="13"/>
      <c r="G5" s="13"/>
      <c r="H5" s="47"/>
    </row>
    <row r="6" customFormat="false" ht="26.25" hidden="false" customHeight="true" outlineLevel="0" collapsed="false">
      <c r="A6" s="6" t="n">
        <v>1</v>
      </c>
      <c r="B6" s="37" t="n">
        <v>38</v>
      </c>
      <c r="C6" s="52" t="s">
        <v>120</v>
      </c>
      <c r="D6" s="6"/>
      <c r="E6" s="6"/>
      <c r="F6" s="6" t="n">
        <v>124</v>
      </c>
      <c r="G6" s="53" t="n">
        <v>124</v>
      </c>
      <c r="H6" s="6" t="n">
        <v>18</v>
      </c>
    </row>
    <row r="7" customFormat="false" ht="27.75" hidden="false" customHeight="true" outlineLevel="0" collapsed="false">
      <c r="A7" s="6" t="n">
        <v>2</v>
      </c>
      <c r="B7" s="37" t="n">
        <v>7</v>
      </c>
      <c r="C7" s="52" t="s">
        <v>121</v>
      </c>
      <c r="D7" s="6"/>
      <c r="E7" s="6"/>
      <c r="F7" s="6" t="n">
        <v>7</v>
      </c>
      <c r="G7" s="53" t="n">
        <v>7</v>
      </c>
      <c r="H7" s="6" t="n">
        <v>9</v>
      </c>
    </row>
    <row r="8" customFormat="false" ht="26.25" hidden="false" customHeight="true" outlineLevel="0" collapsed="false">
      <c r="A8" s="6" t="n">
        <v>3</v>
      </c>
      <c r="B8" s="37" t="n">
        <v>4</v>
      </c>
      <c r="C8" s="52" t="s">
        <v>122</v>
      </c>
      <c r="D8" s="6"/>
      <c r="E8" s="6"/>
      <c r="F8" s="6" t="n">
        <v>4</v>
      </c>
      <c r="G8" s="53" t="n">
        <v>4</v>
      </c>
      <c r="H8" s="6" t="n">
        <v>12</v>
      </c>
    </row>
    <row r="9" customFormat="false" ht="12.75" hidden="false" customHeight="false" outlineLevel="0" collapsed="false">
      <c r="A9" s="6" t="n">
        <v>4</v>
      </c>
      <c r="B9" s="37" t="n">
        <v>14</v>
      </c>
      <c r="C9" s="52" t="s">
        <v>104</v>
      </c>
      <c r="D9" s="6"/>
      <c r="E9" s="6"/>
      <c r="F9" s="6" t="n">
        <v>16</v>
      </c>
      <c r="G9" s="53" t="n">
        <v>16</v>
      </c>
      <c r="H9" s="6" t="n">
        <v>23</v>
      </c>
    </row>
  </sheetData>
  <mergeCells count="7">
    <mergeCell ref="A1:H1"/>
    <mergeCell ref="A2:A3"/>
    <mergeCell ref="B2:B3"/>
    <mergeCell ref="C2:C3"/>
    <mergeCell ref="D2:D3"/>
    <mergeCell ref="E2:H2"/>
    <mergeCell ref="B5:G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14"/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27.85"/>
    <col collapsed="false" customWidth="true" hidden="false" outlineLevel="0" max="6" min="6" style="0" width="20.99"/>
    <col collapsed="false" customWidth="true" hidden="false" outlineLevel="0" max="7" min="7" style="0" width="22.56"/>
  </cols>
  <sheetData>
    <row r="1" customFormat="false" ht="43.5" hidden="false" customHeight="true" outlineLevel="0" collapsed="false">
      <c r="A1" s="54" t="s">
        <v>123</v>
      </c>
      <c r="B1" s="54"/>
      <c r="C1" s="54"/>
      <c r="D1" s="54"/>
      <c r="E1" s="54"/>
      <c r="F1" s="54"/>
      <c r="G1" s="54"/>
    </row>
    <row r="2" customFormat="false" ht="57.75" hidden="false" customHeight="true" outlineLevel="0" collapsed="false">
      <c r="A2" s="6" t="s">
        <v>124</v>
      </c>
      <c r="B2" s="6" t="s">
        <v>125</v>
      </c>
      <c r="C2" s="6" t="s">
        <v>126</v>
      </c>
      <c r="D2" s="55" t="s">
        <v>127</v>
      </c>
      <c r="E2" s="6" t="s">
        <v>128</v>
      </c>
      <c r="F2" s="6" t="s">
        <v>129</v>
      </c>
      <c r="G2" s="6" t="s">
        <v>130</v>
      </c>
    </row>
    <row r="3" customFormat="false" ht="25.5" hidden="false" customHeight="false" outlineLevel="0" collapsed="false">
      <c r="A3" s="6" t="s">
        <v>131</v>
      </c>
      <c r="B3" s="6" t="n">
        <v>3</v>
      </c>
      <c r="C3" s="6" t="n">
        <v>8</v>
      </c>
      <c r="D3" s="6" t="n">
        <v>178</v>
      </c>
      <c r="E3" s="6" t="s">
        <v>132</v>
      </c>
      <c r="F3" s="6" t="s">
        <v>133</v>
      </c>
      <c r="G3" s="6" t="s">
        <v>134</v>
      </c>
    </row>
    <row r="4" customFormat="false" ht="26.25" hidden="false" customHeight="false" outlineLevel="0" collapsed="false">
      <c r="A4" s="6" t="s">
        <v>131</v>
      </c>
      <c r="B4" s="6" t="n">
        <v>10</v>
      </c>
      <c r="C4" s="6" t="n">
        <v>9</v>
      </c>
      <c r="D4" s="6" t="n">
        <v>497</v>
      </c>
      <c r="E4" s="6" t="s">
        <v>132</v>
      </c>
      <c r="F4" s="6" t="s">
        <v>133</v>
      </c>
      <c r="G4" s="6" t="s">
        <v>134</v>
      </c>
    </row>
    <row r="5" customFormat="false" ht="51.75" hidden="false" customHeight="false" outlineLevel="0" collapsed="false">
      <c r="A5" s="6" t="s">
        <v>131</v>
      </c>
      <c r="B5" s="6" t="n">
        <v>6</v>
      </c>
      <c r="C5" s="6" t="n">
        <v>8</v>
      </c>
      <c r="D5" s="6" t="n">
        <v>271</v>
      </c>
      <c r="E5" s="56" t="s">
        <v>135</v>
      </c>
      <c r="F5" s="6" t="s">
        <v>133</v>
      </c>
      <c r="G5" s="6" t="s">
        <v>134</v>
      </c>
    </row>
    <row r="6" customFormat="false" ht="51.75" hidden="false" customHeight="false" outlineLevel="0" collapsed="false">
      <c r="A6" s="6" t="s">
        <v>131</v>
      </c>
      <c r="B6" s="6" t="n">
        <v>12</v>
      </c>
      <c r="C6" s="6" t="n">
        <v>9</v>
      </c>
      <c r="D6" s="6" t="n">
        <v>574</v>
      </c>
      <c r="E6" s="56" t="s">
        <v>136</v>
      </c>
      <c r="F6" s="6" t="s">
        <v>133</v>
      </c>
      <c r="G6" s="6" t="s">
        <v>134</v>
      </c>
    </row>
    <row r="7" customFormat="false" ht="56.25" hidden="false" customHeight="true" outlineLevel="0" collapsed="false">
      <c r="A7" s="6" t="s">
        <v>131</v>
      </c>
      <c r="B7" s="6" t="n">
        <v>2</v>
      </c>
      <c r="C7" s="6" t="n">
        <v>9</v>
      </c>
      <c r="D7" s="6" t="n">
        <v>135</v>
      </c>
      <c r="E7" s="6" t="s">
        <v>137</v>
      </c>
      <c r="F7" s="6" t="s">
        <v>138</v>
      </c>
      <c r="G7" s="6" t="s">
        <v>134</v>
      </c>
    </row>
    <row r="8" customFormat="false" ht="26.25" hidden="false" customHeight="false" outlineLevel="0" collapsed="false">
      <c r="A8" s="6" t="s">
        <v>131</v>
      </c>
      <c r="B8" s="6" t="n">
        <v>8</v>
      </c>
      <c r="C8" s="6" t="n">
        <v>8</v>
      </c>
      <c r="D8" s="6" t="n">
        <v>306</v>
      </c>
      <c r="E8" s="6" t="s">
        <v>139</v>
      </c>
      <c r="F8" s="6" t="s">
        <v>133</v>
      </c>
      <c r="G8" s="6" t="s">
        <v>140</v>
      </c>
    </row>
    <row r="9" customFormat="false" ht="51.75" hidden="false" customHeight="true" outlineLevel="0" collapsed="false">
      <c r="A9" s="6" t="s">
        <v>131</v>
      </c>
      <c r="B9" s="6" t="n">
        <v>1</v>
      </c>
      <c r="C9" s="6" t="n">
        <v>8</v>
      </c>
      <c r="D9" s="6" t="n">
        <v>13</v>
      </c>
      <c r="E9" s="56" t="s">
        <v>141</v>
      </c>
      <c r="F9" s="6" t="s">
        <v>142</v>
      </c>
      <c r="G9" s="6" t="s">
        <v>143</v>
      </c>
    </row>
    <row r="10" customFormat="false" ht="51.75" hidden="false" customHeight="false" outlineLevel="0" collapsed="false">
      <c r="A10" s="6"/>
      <c r="B10" s="6"/>
      <c r="C10" s="57" t="n">
        <v>9</v>
      </c>
      <c r="D10" s="57" t="n">
        <v>12</v>
      </c>
      <c r="E10" s="56" t="s">
        <v>144</v>
      </c>
      <c r="F10" s="6"/>
      <c r="G10" s="6"/>
    </row>
    <row r="11" customFormat="false" ht="51.75" hidden="false" customHeight="true" outlineLevel="0" collapsed="false">
      <c r="A11" s="6" t="s">
        <v>145</v>
      </c>
      <c r="B11" s="6" t="n">
        <v>1</v>
      </c>
      <c r="C11" s="6" t="n">
        <v>8</v>
      </c>
      <c r="D11" s="6" t="n">
        <v>70</v>
      </c>
      <c r="E11" s="56" t="s">
        <v>141</v>
      </c>
      <c r="F11" s="58" t="s">
        <v>120</v>
      </c>
      <c r="G11" s="6" t="s">
        <v>143</v>
      </c>
    </row>
    <row r="12" customFormat="false" ht="51.75" hidden="false" customHeight="false" outlineLevel="0" collapsed="false">
      <c r="A12" s="6"/>
      <c r="B12" s="6"/>
      <c r="C12" s="6" t="n">
        <v>9</v>
      </c>
      <c r="D12" s="6" t="n">
        <v>55</v>
      </c>
      <c r="E12" s="56" t="s">
        <v>144</v>
      </c>
      <c r="F12" s="58"/>
      <c r="G12" s="6"/>
    </row>
    <row r="13" customFormat="false" ht="43.5" hidden="false" customHeight="true" outlineLevel="0" collapsed="false">
      <c r="A13" s="6" t="s">
        <v>131</v>
      </c>
      <c r="B13" s="6" t="n">
        <v>1</v>
      </c>
      <c r="C13" s="6" t="n">
        <v>2</v>
      </c>
      <c r="D13" s="6" t="n">
        <v>50</v>
      </c>
      <c r="E13" s="6" t="s">
        <v>146</v>
      </c>
      <c r="F13" s="6" t="s">
        <v>122</v>
      </c>
      <c r="G13" s="6" t="s">
        <v>143</v>
      </c>
    </row>
    <row r="14" customFormat="false" ht="25.5" hidden="false" customHeight="false" outlineLevel="0" collapsed="false">
      <c r="A14" s="6" t="s">
        <v>131</v>
      </c>
      <c r="B14" s="6" t="n">
        <v>1</v>
      </c>
      <c r="C14" s="6" t="n">
        <v>2</v>
      </c>
      <c r="D14" s="6" t="n">
        <v>50</v>
      </c>
      <c r="E14" s="6" t="s">
        <v>146</v>
      </c>
      <c r="F14" s="6" t="s">
        <v>122</v>
      </c>
      <c r="G14" s="6" t="s">
        <v>147</v>
      </c>
    </row>
    <row r="15" customFormat="false" ht="25.5" hidden="false" customHeight="false" outlineLevel="0" collapsed="false">
      <c r="A15" s="6" t="s">
        <v>148</v>
      </c>
      <c r="B15" s="6" t="n">
        <v>1</v>
      </c>
      <c r="C15" s="6" t="n">
        <v>8</v>
      </c>
      <c r="D15" s="6" t="n">
        <v>21</v>
      </c>
      <c r="E15" s="6" t="s">
        <v>149</v>
      </c>
      <c r="F15" s="6" t="s">
        <v>122</v>
      </c>
      <c r="G15" s="6" t="s">
        <v>143</v>
      </c>
    </row>
    <row r="16" customFormat="false" ht="25.5" hidden="false" customHeight="false" outlineLevel="0" collapsed="false">
      <c r="A16" s="6" t="s">
        <v>148</v>
      </c>
      <c r="B16" s="6" t="n">
        <v>3</v>
      </c>
      <c r="C16" s="6" t="n">
        <v>2</v>
      </c>
      <c r="D16" s="6" t="n">
        <v>99</v>
      </c>
      <c r="E16" s="6" t="s">
        <v>149</v>
      </c>
      <c r="F16" s="6" t="s">
        <v>120</v>
      </c>
      <c r="G16" s="6" t="s">
        <v>150</v>
      </c>
    </row>
    <row r="17" customFormat="false" ht="25.5" hidden="false" customHeight="false" outlineLevel="0" collapsed="false">
      <c r="A17" s="6" t="s">
        <v>148</v>
      </c>
      <c r="B17" s="6" t="n">
        <v>6</v>
      </c>
      <c r="C17" s="59" t="s">
        <v>151</v>
      </c>
      <c r="D17" s="55" t="n">
        <v>289</v>
      </c>
      <c r="E17" s="6" t="s">
        <v>152</v>
      </c>
      <c r="F17" s="6" t="s">
        <v>120</v>
      </c>
      <c r="G17" s="6" t="s">
        <v>150</v>
      </c>
    </row>
    <row r="18" customFormat="false" ht="25.5" hidden="false" customHeight="false" outlineLevel="0" collapsed="false">
      <c r="A18" s="6" t="s">
        <v>148</v>
      </c>
      <c r="B18" s="6" t="n">
        <v>1</v>
      </c>
      <c r="C18" s="6" t="n">
        <v>5</v>
      </c>
      <c r="D18" s="6" t="n">
        <v>15</v>
      </c>
      <c r="E18" s="6" t="s">
        <v>153</v>
      </c>
      <c r="F18" s="6" t="s">
        <v>122</v>
      </c>
      <c r="G18" s="6" t="s">
        <v>150</v>
      </c>
    </row>
    <row r="19" customFormat="false" ht="25.5" hidden="false" customHeight="false" outlineLevel="0" collapsed="false">
      <c r="A19" s="6" t="s">
        <v>148</v>
      </c>
      <c r="B19" s="6" t="n">
        <v>1</v>
      </c>
      <c r="C19" s="6" t="n">
        <v>8</v>
      </c>
      <c r="D19" s="6" t="n">
        <v>21</v>
      </c>
      <c r="E19" s="6" t="s">
        <v>154</v>
      </c>
      <c r="F19" s="6" t="s">
        <v>122</v>
      </c>
      <c r="G19" s="6" t="s">
        <v>155</v>
      </c>
    </row>
  </sheetData>
  <mergeCells count="9">
    <mergeCell ref="A1:G1"/>
    <mergeCell ref="A9:A10"/>
    <mergeCell ref="B9:B10"/>
    <mergeCell ref="F9:F10"/>
    <mergeCell ref="G9:G10"/>
    <mergeCell ref="A11:A12"/>
    <mergeCell ref="B11:B12"/>
    <mergeCell ref="F11:F12"/>
    <mergeCell ref="G11:G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84.99"/>
    <col collapsed="false" customWidth="true" hidden="false" outlineLevel="0" max="3" min="3" style="61" width="14.99"/>
    <col collapsed="false" customWidth="true" hidden="false" outlineLevel="0" max="4" min="4" style="60" width="10.13"/>
    <col collapsed="false" customWidth="true" hidden="false" outlineLevel="0" max="5" min="5" style="60" width="18.28"/>
    <col collapsed="false" customWidth="false" hidden="false" outlineLevel="0" max="257" min="6" style="60" width="9.14"/>
  </cols>
  <sheetData>
    <row r="1" customFormat="false" ht="30.75" hidden="false" customHeight="true" outlineLevel="0" collapsed="false">
      <c r="A1" s="62" t="s">
        <v>156</v>
      </c>
      <c r="B1" s="62"/>
      <c r="C1" s="62"/>
      <c r="D1" s="62"/>
      <c r="E1" s="62"/>
    </row>
    <row r="2" s="64" customFormat="true" ht="25.5" hidden="false" customHeight="false" outlineLevel="0" collapsed="false">
      <c r="A2" s="36" t="s">
        <v>54</v>
      </c>
      <c r="B2" s="36" t="s">
        <v>157</v>
      </c>
      <c r="C2" s="63" t="s">
        <v>158</v>
      </c>
      <c r="D2" s="36" t="s">
        <v>159</v>
      </c>
      <c r="E2" s="36" t="s">
        <v>160</v>
      </c>
    </row>
    <row r="3" customFormat="false" ht="189.75" hidden="false" customHeight="true" outlineLevel="0" collapsed="false">
      <c r="A3" s="65" t="s">
        <v>161</v>
      </c>
      <c r="B3" s="66" t="s">
        <v>162</v>
      </c>
      <c r="C3" s="2" t="s">
        <v>163</v>
      </c>
      <c r="D3" s="2" t="n">
        <v>1</v>
      </c>
      <c r="E3" s="2"/>
    </row>
    <row r="4" customFormat="false" ht="66" hidden="false" customHeight="true" outlineLevel="0" collapsed="false">
      <c r="A4" s="65"/>
      <c r="B4" s="67" t="s">
        <v>164</v>
      </c>
      <c r="C4" s="68" t="s">
        <v>165</v>
      </c>
      <c r="D4" s="2" t="n">
        <v>1</v>
      </c>
      <c r="E4" s="2"/>
    </row>
    <row r="5" customFormat="false" ht="88.5" hidden="false" customHeight="true" outlineLevel="0" collapsed="false">
      <c r="A5" s="65"/>
      <c r="B5" s="69" t="s">
        <v>166</v>
      </c>
      <c r="C5" s="68" t="s">
        <v>165</v>
      </c>
      <c r="D5" s="2" t="n">
        <v>1</v>
      </c>
      <c r="E5" s="2"/>
    </row>
    <row r="6" customFormat="false" ht="69" hidden="false" customHeight="true" outlineLevel="0" collapsed="false">
      <c r="A6" s="65"/>
      <c r="B6" s="67" t="s">
        <v>167</v>
      </c>
      <c r="C6" s="68" t="s">
        <v>165</v>
      </c>
      <c r="D6" s="2" t="n">
        <v>1</v>
      </c>
      <c r="E6" s="2"/>
    </row>
    <row r="7" customFormat="false" ht="92.25" hidden="false" customHeight="true" outlineLevel="0" collapsed="false">
      <c r="A7" s="65"/>
      <c r="B7" s="69" t="s">
        <v>168</v>
      </c>
      <c r="C7" s="68" t="s">
        <v>165</v>
      </c>
      <c r="D7" s="2" t="n">
        <v>1</v>
      </c>
      <c r="E7" s="2"/>
    </row>
    <row r="8" customFormat="false" ht="45" hidden="false" customHeight="false" outlineLevel="0" collapsed="false">
      <c r="A8" s="65"/>
      <c r="B8" s="70" t="s">
        <v>169</v>
      </c>
      <c r="C8" s="71" t="s">
        <v>170</v>
      </c>
      <c r="D8" s="72" t="n">
        <f aca="false">SUM(D3:D7)</f>
        <v>5</v>
      </c>
      <c r="E8" s="72"/>
    </row>
    <row r="9" customFormat="false" ht="45" hidden="false" customHeight="false" outlineLevel="0" collapsed="false">
      <c r="A9" s="65"/>
      <c r="B9" s="70" t="s">
        <v>171</v>
      </c>
      <c r="C9" s="71" t="s">
        <v>172</v>
      </c>
      <c r="D9" s="73" t="n">
        <v>1</v>
      </c>
      <c r="E9" s="72"/>
    </row>
    <row r="10" customFormat="false" ht="63.75" hidden="false" customHeight="true" outlineLevel="0" collapsed="false">
      <c r="A10" s="65" t="s">
        <v>173</v>
      </c>
      <c r="B10" s="69" t="s">
        <v>174</v>
      </c>
      <c r="C10" s="68" t="s">
        <v>165</v>
      </c>
      <c r="D10" s="2" t="n">
        <v>1</v>
      </c>
      <c r="E10" s="2"/>
    </row>
    <row r="11" customFormat="false" ht="56.25" hidden="false" customHeight="false" outlineLevel="0" collapsed="false">
      <c r="A11" s="65"/>
      <c r="B11" s="69" t="s">
        <v>175</v>
      </c>
      <c r="C11" s="68" t="s">
        <v>165</v>
      </c>
      <c r="D11" s="2" t="n">
        <v>1</v>
      </c>
      <c r="E11" s="2"/>
    </row>
    <row r="12" customFormat="false" ht="62.25" hidden="false" customHeight="true" outlineLevel="0" collapsed="false">
      <c r="A12" s="65"/>
      <c r="B12" s="69" t="s">
        <v>176</v>
      </c>
      <c r="C12" s="68" t="s">
        <v>165</v>
      </c>
      <c r="D12" s="2" t="n">
        <v>1</v>
      </c>
      <c r="E12" s="2"/>
    </row>
    <row r="13" customFormat="false" ht="56.25" hidden="false" customHeight="false" outlineLevel="0" collapsed="false">
      <c r="A13" s="65"/>
      <c r="B13" s="69" t="s">
        <v>177</v>
      </c>
      <c r="C13" s="68" t="s">
        <v>165</v>
      </c>
      <c r="D13" s="2" t="n">
        <v>1</v>
      </c>
      <c r="E13" s="2"/>
    </row>
    <row r="14" customFormat="false" ht="56.25" hidden="false" customHeight="false" outlineLevel="0" collapsed="false">
      <c r="A14" s="65"/>
      <c r="B14" s="69" t="s">
        <v>178</v>
      </c>
      <c r="C14" s="68" t="s">
        <v>165</v>
      </c>
      <c r="D14" s="2" t="n">
        <v>1</v>
      </c>
      <c r="E14" s="2"/>
    </row>
    <row r="15" customFormat="false" ht="56.25" hidden="false" customHeight="false" outlineLevel="0" collapsed="false">
      <c r="A15" s="65"/>
      <c r="B15" s="69" t="s">
        <v>179</v>
      </c>
      <c r="C15" s="68" t="s">
        <v>165</v>
      </c>
      <c r="D15" s="2" t="n">
        <v>1</v>
      </c>
      <c r="E15" s="2"/>
    </row>
    <row r="16" customFormat="false" ht="45" hidden="false" customHeight="false" outlineLevel="0" collapsed="false">
      <c r="A16" s="65"/>
      <c r="B16" s="70" t="s">
        <v>180</v>
      </c>
      <c r="C16" s="71" t="s">
        <v>181</v>
      </c>
      <c r="D16" s="72" t="n">
        <f aca="false">SUM(D10:D15)</f>
        <v>6</v>
      </c>
      <c r="E16" s="72"/>
    </row>
    <row r="17" customFormat="false" ht="45" hidden="false" customHeight="false" outlineLevel="0" collapsed="false">
      <c r="A17" s="65"/>
      <c r="B17" s="70" t="s">
        <v>182</v>
      </c>
      <c r="C17" s="71" t="s">
        <v>183</v>
      </c>
      <c r="D17" s="73" t="n">
        <v>1</v>
      </c>
      <c r="E17" s="72"/>
    </row>
    <row r="18" customFormat="false" ht="63.75" hidden="false" customHeight="true" outlineLevel="0" collapsed="false">
      <c r="A18" s="74" t="s">
        <v>184</v>
      </c>
      <c r="B18" s="67" t="s">
        <v>185</v>
      </c>
      <c r="C18" s="68" t="s">
        <v>165</v>
      </c>
      <c r="D18" s="2" t="n">
        <v>1</v>
      </c>
      <c r="E18" s="2"/>
    </row>
    <row r="19" customFormat="false" ht="102" hidden="false" customHeight="false" outlineLevel="0" collapsed="false">
      <c r="A19" s="74"/>
      <c r="B19" s="69" t="s">
        <v>186</v>
      </c>
      <c r="C19" s="68" t="s">
        <v>165</v>
      </c>
      <c r="D19" s="2" t="n">
        <v>1</v>
      </c>
      <c r="E19" s="2"/>
    </row>
    <row r="20" customFormat="false" ht="56.25" hidden="false" customHeight="false" outlineLevel="0" collapsed="false">
      <c r="A20" s="74"/>
      <c r="B20" s="69" t="s">
        <v>187</v>
      </c>
      <c r="C20" s="68" t="s">
        <v>165</v>
      </c>
      <c r="D20" s="2" t="n">
        <v>1</v>
      </c>
      <c r="E20" s="2"/>
    </row>
    <row r="21" customFormat="false" ht="56.25" hidden="false" customHeight="false" outlineLevel="0" collapsed="false">
      <c r="A21" s="74"/>
      <c r="B21" s="69" t="s">
        <v>188</v>
      </c>
      <c r="C21" s="68" t="s">
        <v>165</v>
      </c>
      <c r="D21" s="2" t="n">
        <v>1</v>
      </c>
      <c r="E21" s="2"/>
    </row>
    <row r="22" customFormat="false" ht="63.75" hidden="false" customHeight="false" outlineLevel="0" collapsed="false">
      <c r="A22" s="74"/>
      <c r="B22" s="69" t="s">
        <v>189</v>
      </c>
      <c r="C22" s="68" t="s">
        <v>165</v>
      </c>
      <c r="D22" s="2" t="n">
        <v>0.5</v>
      </c>
      <c r="E22" s="2" t="s">
        <v>190</v>
      </c>
    </row>
    <row r="23" customFormat="false" ht="45" hidden="false" customHeight="false" outlineLevel="0" collapsed="false">
      <c r="A23" s="74"/>
      <c r="B23" s="70" t="s">
        <v>191</v>
      </c>
      <c r="C23" s="71" t="s">
        <v>170</v>
      </c>
      <c r="D23" s="72" t="n">
        <f aca="false">SUM(D18:D22)</f>
        <v>4.5</v>
      </c>
      <c r="E23" s="72"/>
    </row>
    <row r="24" customFormat="false" ht="54.75" hidden="false" customHeight="true" outlineLevel="0" collapsed="false">
      <c r="A24" s="74"/>
      <c r="B24" s="70" t="s">
        <v>192</v>
      </c>
      <c r="C24" s="71" t="s">
        <v>172</v>
      </c>
      <c r="D24" s="73" t="n">
        <v>0.9</v>
      </c>
      <c r="E24" s="72"/>
    </row>
    <row r="25" customFormat="false" ht="56.25" hidden="false" customHeight="true" outlineLevel="0" collapsed="false">
      <c r="A25" s="65" t="s">
        <v>193</v>
      </c>
      <c r="B25" s="69" t="s">
        <v>194</v>
      </c>
      <c r="C25" s="68" t="s">
        <v>165</v>
      </c>
      <c r="D25" s="2" t="n">
        <v>1</v>
      </c>
      <c r="E25" s="2"/>
    </row>
    <row r="26" customFormat="false" ht="56.25" hidden="false" customHeight="false" outlineLevel="0" collapsed="false">
      <c r="A26" s="65"/>
      <c r="B26" s="69" t="s">
        <v>195</v>
      </c>
      <c r="C26" s="68" t="s">
        <v>165</v>
      </c>
      <c r="D26" s="2" t="n">
        <v>1</v>
      </c>
      <c r="E26" s="2"/>
    </row>
    <row r="27" customFormat="false" ht="12.75" hidden="false" customHeight="true" outlineLevel="0" collapsed="false">
      <c r="A27" s="65"/>
      <c r="B27" s="69" t="s">
        <v>196</v>
      </c>
      <c r="C27" s="68" t="s">
        <v>165</v>
      </c>
      <c r="D27" s="2" t="n">
        <v>0.5</v>
      </c>
      <c r="E27" s="2" t="s">
        <v>197</v>
      </c>
    </row>
    <row r="28" customFormat="false" ht="12.75" hidden="false" customHeight="false" outlineLevel="0" collapsed="false">
      <c r="A28" s="65"/>
      <c r="B28" s="69" t="s">
        <v>198</v>
      </c>
      <c r="C28" s="68"/>
      <c r="D28" s="2"/>
      <c r="E28" s="2"/>
    </row>
    <row r="29" customFormat="false" ht="12.75" hidden="false" customHeight="false" outlineLevel="0" collapsed="false">
      <c r="A29" s="65"/>
      <c r="B29" s="69" t="s">
        <v>199</v>
      </c>
      <c r="C29" s="68"/>
      <c r="D29" s="2"/>
      <c r="E29" s="2"/>
    </row>
    <row r="30" customFormat="false" ht="12.75" hidden="false" customHeight="false" outlineLevel="0" collapsed="false">
      <c r="A30" s="65"/>
      <c r="B30" s="69" t="s">
        <v>200</v>
      </c>
      <c r="C30" s="68"/>
      <c r="D30" s="2"/>
      <c r="E30" s="2"/>
    </row>
    <row r="31" customFormat="false" ht="12.75" hidden="false" customHeight="false" outlineLevel="0" collapsed="false">
      <c r="A31" s="65"/>
      <c r="B31" s="69" t="s">
        <v>201</v>
      </c>
      <c r="C31" s="68"/>
      <c r="D31" s="2"/>
      <c r="E31" s="2"/>
    </row>
    <row r="32" customFormat="false" ht="12.75" hidden="false" customHeight="false" outlineLevel="0" collapsed="false">
      <c r="A32" s="65"/>
      <c r="B32" s="69" t="s">
        <v>202</v>
      </c>
      <c r="C32" s="68"/>
      <c r="D32" s="2"/>
      <c r="E32" s="2"/>
    </row>
    <row r="33" customFormat="false" ht="12.75" hidden="false" customHeight="false" outlineLevel="0" collapsed="false">
      <c r="A33" s="65"/>
      <c r="B33" s="69" t="s">
        <v>203</v>
      </c>
      <c r="C33" s="68"/>
      <c r="D33" s="2"/>
      <c r="E33" s="2"/>
    </row>
    <row r="34" customFormat="false" ht="12.75" hidden="false" customHeight="false" outlineLevel="0" collapsed="false">
      <c r="A34" s="65"/>
      <c r="B34" s="69" t="s">
        <v>204</v>
      </c>
      <c r="C34" s="68"/>
      <c r="D34" s="2"/>
      <c r="E34" s="2"/>
    </row>
    <row r="35" customFormat="false" ht="12.75" hidden="false" customHeight="false" outlineLevel="0" collapsed="false">
      <c r="A35" s="65"/>
      <c r="B35" s="69" t="s">
        <v>205</v>
      </c>
      <c r="C35" s="68"/>
      <c r="D35" s="2"/>
      <c r="E35" s="2"/>
    </row>
    <row r="36" customFormat="false" ht="25.5" hidden="false" customHeight="false" outlineLevel="0" collapsed="false">
      <c r="A36" s="65"/>
      <c r="B36" s="69" t="s">
        <v>206</v>
      </c>
      <c r="C36" s="68"/>
      <c r="D36" s="2"/>
      <c r="E36" s="2"/>
    </row>
    <row r="37" customFormat="false" ht="25.5" hidden="false" customHeight="false" outlineLevel="0" collapsed="false">
      <c r="A37" s="65"/>
      <c r="B37" s="69" t="s">
        <v>207</v>
      </c>
      <c r="C37" s="68"/>
      <c r="D37" s="2"/>
      <c r="E37" s="2"/>
    </row>
    <row r="38" customFormat="false" ht="51" hidden="false" customHeight="false" outlineLevel="0" collapsed="false">
      <c r="A38" s="65"/>
      <c r="B38" s="69" t="s">
        <v>208</v>
      </c>
      <c r="C38" s="68"/>
      <c r="D38" s="2"/>
      <c r="E38" s="2"/>
    </row>
    <row r="39" customFormat="false" ht="56.25" hidden="false" customHeight="false" outlineLevel="0" collapsed="false">
      <c r="A39" s="65"/>
      <c r="B39" s="69" t="s">
        <v>209</v>
      </c>
      <c r="C39" s="68" t="s">
        <v>165</v>
      </c>
      <c r="D39" s="2" t="n">
        <v>1</v>
      </c>
      <c r="E39" s="2"/>
    </row>
    <row r="40" customFormat="false" ht="56.25" hidden="false" customHeight="false" outlineLevel="0" collapsed="false">
      <c r="A40" s="65"/>
      <c r="B40" s="69" t="s">
        <v>210</v>
      </c>
      <c r="C40" s="68" t="s">
        <v>165</v>
      </c>
      <c r="D40" s="2" t="n">
        <v>1</v>
      </c>
      <c r="E40" s="2"/>
    </row>
    <row r="41" customFormat="false" ht="45" hidden="false" customHeight="false" outlineLevel="0" collapsed="false">
      <c r="A41" s="65"/>
      <c r="B41" s="70" t="s">
        <v>211</v>
      </c>
      <c r="C41" s="71" t="s">
        <v>170</v>
      </c>
      <c r="D41" s="72" t="n">
        <f aca="false">SUM(D25:D40)</f>
        <v>4.5</v>
      </c>
      <c r="E41" s="72"/>
    </row>
    <row r="42" customFormat="false" ht="45" hidden="false" customHeight="false" outlineLevel="0" collapsed="false">
      <c r="A42" s="65"/>
      <c r="B42" s="70" t="s">
        <v>212</v>
      </c>
      <c r="C42" s="71" t="s">
        <v>172</v>
      </c>
      <c r="D42" s="73" t="n">
        <v>0.9</v>
      </c>
      <c r="E42" s="72"/>
    </row>
    <row r="43" customFormat="false" ht="89.25" hidden="false" customHeight="true" outlineLevel="0" collapsed="false">
      <c r="A43" s="36" t="s">
        <v>213</v>
      </c>
      <c r="B43" s="69" t="s">
        <v>214</v>
      </c>
      <c r="C43" s="68" t="s">
        <v>165</v>
      </c>
      <c r="D43" s="2" t="n">
        <v>1</v>
      </c>
      <c r="E43" s="2"/>
    </row>
    <row r="44" customFormat="false" ht="56.25" hidden="false" customHeight="false" outlineLevel="0" collapsed="false">
      <c r="A44" s="36"/>
      <c r="B44" s="69" t="s">
        <v>215</v>
      </c>
      <c r="C44" s="68" t="s">
        <v>165</v>
      </c>
      <c r="D44" s="2" t="n">
        <v>1</v>
      </c>
      <c r="E44" s="2"/>
    </row>
    <row r="45" customFormat="false" ht="56.25" hidden="false" customHeight="false" outlineLevel="0" collapsed="false">
      <c r="A45" s="36"/>
      <c r="B45" s="69" t="s">
        <v>216</v>
      </c>
      <c r="C45" s="68" t="s">
        <v>165</v>
      </c>
      <c r="D45" s="2" t="n">
        <v>1</v>
      </c>
      <c r="E45" s="2"/>
    </row>
    <row r="46" customFormat="false" ht="56.25" hidden="false" customHeight="false" outlineLevel="0" collapsed="false">
      <c r="A46" s="36"/>
      <c r="B46" s="69" t="s">
        <v>217</v>
      </c>
      <c r="C46" s="68" t="s">
        <v>165</v>
      </c>
      <c r="D46" s="2" t="n">
        <v>1</v>
      </c>
      <c r="E46" s="2"/>
    </row>
    <row r="47" customFormat="false" ht="56.25" hidden="false" customHeight="false" outlineLevel="0" collapsed="false">
      <c r="A47" s="36"/>
      <c r="B47" s="69" t="s">
        <v>218</v>
      </c>
      <c r="C47" s="68" t="s">
        <v>165</v>
      </c>
      <c r="D47" s="2" t="n">
        <v>1</v>
      </c>
      <c r="E47" s="2"/>
    </row>
    <row r="48" customFormat="false" ht="56.25" hidden="false" customHeight="false" outlineLevel="0" collapsed="false">
      <c r="A48" s="36"/>
      <c r="B48" s="69" t="s">
        <v>219</v>
      </c>
      <c r="C48" s="68" t="s">
        <v>165</v>
      </c>
      <c r="D48" s="2" t="n">
        <v>1</v>
      </c>
      <c r="E48" s="2"/>
    </row>
    <row r="49" customFormat="false" ht="45" hidden="false" customHeight="false" outlineLevel="0" collapsed="false">
      <c r="A49" s="36"/>
      <c r="B49" s="70" t="s">
        <v>220</v>
      </c>
      <c r="C49" s="71" t="s">
        <v>181</v>
      </c>
      <c r="D49" s="72" t="n">
        <f aca="false">SUM(D43:D48)</f>
        <v>6</v>
      </c>
      <c r="E49" s="72"/>
    </row>
    <row r="50" customFormat="false" ht="45" hidden="false" customHeight="false" outlineLevel="0" collapsed="false">
      <c r="A50" s="36"/>
      <c r="B50" s="70" t="s">
        <v>221</v>
      </c>
      <c r="C50" s="71" t="s">
        <v>183</v>
      </c>
      <c r="D50" s="73" t="n">
        <v>1</v>
      </c>
      <c r="E50" s="72"/>
    </row>
    <row r="51" customFormat="false" ht="56.25" hidden="false" customHeight="true" outlineLevel="0" collapsed="false">
      <c r="A51" s="36" t="s">
        <v>222</v>
      </c>
      <c r="B51" s="69" t="s">
        <v>223</v>
      </c>
      <c r="C51" s="68" t="s">
        <v>165</v>
      </c>
      <c r="D51" s="2" t="n">
        <v>1</v>
      </c>
      <c r="E51" s="2"/>
    </row>
    <row r="52" customFormat="false" ht="76.5" hidden="false" customHeight="false" outlineLevel="0" collapsed="false">
      <c r="A52" s="36"/>
      <c r="B52" s="69" t="s">
        <v>224</v>
      </c>
      <c r="C52" s="68" t="s">
        <v>165</v>
      </c>
      <c r="D52" s="2" t="n">
        <v>1</v>
      </c>
      <c r="E52" s="2"/>
    </row>
    <row r="53" customFormat="false" ht="45" hidden="false" customHeight="false" outlineLevel="0" collapsed="false">
      <c r="A53" s="36"/>
      <c r="B53" s="70" t="s">
        <v>225</v>
      </c>
      <c r="C53" s="71" t="s">
        <v>226</v>
      </c>
      <c r="D53" s="72" t="n">
        <f aca="false">SUM(D51:D52)</f>
        <v>2</v>
      </c>
      <c r="E53" s="72"/>
    </row>
    <row r="54" customFormat="false" ht="45" hidden="false" customHeight="false" outlineLevel="0" collapsed="false">
      <c r="A54" s="36"/>
      <c r="B54" s="70" t="s">
        <v>227</v>
      </c>
      <c r="C54" s="71" t="s">
        <v>228</v>
      </c>
      <c r="D54" s="73" t="n">
        <v>1</v>
      </c>
      <c r="E54" s="72"/>
    </row>
    <row r="55" customFormat="false" ht="56.25" hidden="false" customHeight="true" outlineLevel="0" collapsed="false">
      <c r="A55" s="65" t="s">
        <v>229</v>
      </c>
      <c r="B55" s="69" t="s">
        <v>230</v>
      </c>
      <c r="C55" s="68" t="s">
        <v>165</v>
      </c>
      <c r="D55" s="2" t="n">
        <v>1</v>
      </c>
      <c r="E55" s="2"/>
    </row>
    <row r="56" customFormat="false" ht="63.75" hidden="false" customHeight="false" outlineLevel="0" collapsed="false">
      <c r="A56" s="65"/>
      <c r="B56" s="69" t="s">
        <v>231</v>
      </c>
      <c r="C56" s="68" t="s">
        <v>165</v>
      </c>
      <c r="D56" s="75" t="n">
        <v>0.5</v>
      </c>
      <c r="E56" s="2" t="s">
        <v>232</v>
      </c>
    </row>
    <row r="57" customFormat="false" ht="56.25" hidden="false" customHeight="false" outlineLevel="0" collapsed="false">
      <c r="A57" s="65"/>
      <c r="B57" s="69" t="s">
        <v>233</v>
      </c>
      <c r="C57" s="68" t="s">
        <v>165</v>
      </c>
      <c r="D57" s="2" t="n">
        <v>0.5</v>
      </c>
      <c r="E57" s="2"/>
    </row>
    <row r="58" customFormat="false" ht="56.25" hidden="false" customHeight="false" outlineLevel="0" collapsed="false">
      <c r="A58" s="65"/>
      <c r="B58" s="69" t="s">
        <v>234</v>
      </c>
      <c r="C58" s="68" t="s">
        <v>165</v>
      </c>
      <c r="D58" s="2" t="n">
        <v>1</v>
      </c>
      <c r="E58" s="2"/>
    </row>
    <row r="59" customFormat="false" ht="56.25" hidden="false" customHeight="false" outlineLevel="0" collapsed="false">
      <c r="A59" s="65"/>
      <c r="B59" s="69" t="s">
        <v>235</v>
      </c>
      <c r="C59" s="68" t="s">
        <v>165</v>
      </c>
      <c r="D59" s="2" t="n">
        <v>1</v>
      </c>
      <c r="E59" s="2"/>
    </row>
    <row r="60" customFormat="false" ht="45" hidden="false" customHeight="false" outlineLevel="0" collapsed="false">
      <c r="A60" s="65"/>
      <c r="B60" s="70" t="s">
        <v>236</v>
      </c>
      <c r="C60" s="71" t="s">
        <v>170</v>
      </c>
      <c r="D60" s="72" t="n">
        <f aca="false">SUM(D55:D59)</f>
        <v>4</v>
      </c>
      <c r="E60" s="72"/>
    </row>
    <row r="61" customFormat="false" ht="45" hidden="false" customHeight="false" outlineLevel="0" collapsed="false">
      <c r="A61" s="65"/>
      <c r="B61" s="70" t="s">
        <v>237</v>
      </c>
      <c r="C61" s="71" t="s">
        <v>172</v>
      </c>
      <c r="D61" s="73" t="n">
        <v>0.8</v>
      </c>
      <c r="E61" s="72"/>
    </row>
    <row r="62" customFormat="false" ht="56.25" hidden="false" customHeight="true" outlineLevel="0" collapsed="false">
      <c r="A62" s="65" t="s">
        <v>238</v>
      </c>
      <c r="B62" s="69" t="s">
        <v>239</v>
      </c>
      <c r="C62" s="68" t="s">
        <v>165</v>
      </c>
      <c r="D62" s="2" t="n">
        <v>1</v>
      </c>
      <c r="E62" s="2"/>
    </row>
    <row r="63" customFormat="false" ht="56.25" hidden="false" customHeight="false" outlineLevel="0" collapsed="false">
      <c r="A63" s="65"/>
      <c r="B63" s="69" t="s">
        <v>240</v>
      </c>
      <c r="C63" s="68" t="s">
        <v>165</v>
      </c>
      <c r="D63" s="2" t="n">
        <v>1</v>
      </c>
      <c r="E63" s="2"/>
    </row>
    <row r="64" customFormat="false" ht="56.25" hidden="false" customHeight="false" outlineLevel="0" collapsed="false">
      <c r="A64" s="65"/>
      <c r="B64" s="69" t="s">
        <v>241</v>
      </c>
      <c r="C64" s="68" t="s">
        <v>165</v>
      </c>
      <c r="D64" s="2" t="n">
        <v>1</v>
      </c>
      <c r="E64" s="2"/>
    </row>
    <row r="65" customFormat="false" ht="56.25" hidden="false" customHeight="false" outlineLevel="0" collapsed="false">
      <c r="A65" s="65"/>
      <c r="B65" s="69" t="s">
        <v>242</v>
      </c>
      <c r="C65" s="68" t="s">
        <v>165</v>
      </c>
      <c r="D65" s="2" t="n">
        <v>1</v>
      </c>
      <c r="E65" s="2"/>
    </row>
    <row r="66" customFormat="false" ht="45" hidden="false" customHeight="false" outlineLevel="0" collapsed="false">
      <c r="A66" s="65"/>
      <c r="B66" s="70" t="s">
        <v>243</v>
      </c>
      <c r="C66" s="71" t="s">
        <v>244</v>
      </c>
      <c r="D66" s="72" t="n">
        <f aca="false">SUM(D62:D65)</f>
        <v>4</v>
      </c>
      <c r="E66" s="72"/>
    </row>
    <row r="67" customFormat="false" ht="45" hidden="false" customHeight="false" outlineLevel="0" collapsed="false">
      <c r="A67" s="65"/>
      <c r="B67" s="70" t="s">
        <v>245</v>
      </c>
      <c r="C67" s="71" t="s">
        <v>246</v>
      </c>
      <c r="D67" s="73" t="n">
        <v>1</v>
      </c>
      <c r="E67" s="72"/>
    </row>
    <row r="68" customFormat="false" ht="63.75" hidden="false" customHeight="true" outlineLevel="0" collapsed="false">
      <c r="A68" s="65" t="s">
        <v>247</v>
      </c>
      <c r="B68" s="2" t="s">
        <v>248</v>
      </c>
      <c r="C68" s="68" t="s">
        <v>165</v>
      </c>
      <c r="D68" s="76" t="n">
        <v>1</v>
      </c>
      <c r="E68" s="76"/>
    </row>
    <row r="69" customFormat="false" ht="56.25" hidden="false" customHeight="false" outlineLevel="0" collapsed="false">
      <c r="A69" s="65"/>
      <c r="B69" s="2" t="s">
        <v>249</v>
      </c>
      <c r="C69" s="68" t="s">
        <v>165</v>
      </c>
      <c r="D69" s="76" t="n">
        <v>1</v>
      </c>
      <c r="E69" s="76"/>
    </row>
    <row r="70" customFormat="false" ht="45" hidden="false" customHeight="false" outlineLevel="0" collapsed="false">
      <c r="A70" s="65"/>
      <c r="B70" s="70" t="s">
        <v>250</v>
      </c>
      <c r="C70" s="71" t="s">
        <v>226</v>
      </c>
      <c r="D70" s="72" t="n">
        <f aca="false">SUM(D68:D69)</f>
        <v>2</v>
      </c>
      <c r="E70" s="72"/>
    </row>
    <row r="71" customFormat="false" ht="45" hidden="false" customHeight="false" outlineLevel="0" collapsed="false">
      <c r="A71" s="65"/>
      <c r="B71" s="70" t="s">
        <v>251</v>
      </c>
      <c r="C71" s="71" t="s">
        <v>228</v>
      </c>
      <c r="D71" s="73" t="n">
        <v>1</v>
      </c>
      <c r="E71" s="72"/>
    </row>
    <row r="72" customFormat="false" ht="45" hidden="false" customHeight="true" outlineLevel="0" collapsed="false">
      <c r="A72" s="77" t="s">
        <v>252</v>
      </c>
      <c r="B72" s="77"/>
      <c r="C72" s="78" t="s">
        <v>253</v>
      </c>
      <c r="D72" s="79" t="n">
        <f aca="false">D8+D16+D23+D41+D49+D53+D60+D66+D70</f>
        <v>38</v>
      </c>
      <c r="E72" s="79"/>
    </row>
    <row r="73" customFormat="false" ht="45" hidden="false" customHeight="true" outlineLevel="0" collapsed="false">
      <c r="A73" s="77" t="s">
        <v>254</v>
      </c>
      <c r="B73" s="77"/>
      <c r="C73" s="78" t="s">
        <v>255</v>
      </c>
      <c r="D73" s="80" t="n">
        <v>0.95</v>
      </c>
      <c r="E73" s="79"/>
    </row>
  </sheetData>
  <mergeCells count="15">
    <mergeCell ref="A1:E1"/>
    <mergeCell ref="A3:A9"/>
    <mergeCell ref="A10:A17"/>
    <mergeCell ref="A18:A24"/>
    <mergeCell ref="A25:A42"/>
    <mergeCell ref="C27:C38"/>
    <mergeCell ref="D27:D38"/>
    <mergeCell ref="E27:E38"/>
    <mergeCell ref="A43:A50"/>
    <mergeCell ref="A51:A54"/>
    <mergeCell ref="A55:A61"/>
    <mergeCell ref="A62:A67"/>
    <mergeCell ref="A68:A71"/>
    <mergeCell ref="A72:B72"/>
    <mergeCell ref="A73:B7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25T11:36:12Z</cp:lastPrinted>
  <dcterms:modified xsi:type="dcterms:W3CDTF">2014-02-11T11:57:35Z</dcterms:modified>
  <cp:revision>0</cp:revision>
  <dc:subject/>
  <dc:title/>
</cp:coreProperties>
</file>